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guliers" sheetId="1" state="visible" r:id="rId2"/>
    <sheet name="Marins" sheetId="2" state="visible" r:id="rId3"/>
    <sheet name="Indigè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Feuilles d'armée pour ARGAD</t>
  </si>
  <si>
    <t xml:space="preserve">Version 1-2011</t>
  </si>
  <si>
    <t xml:space="preserve">Troupes militaires régulières</t>
  </si>
  <si>
    <t xml:space="preserve">XVIIe Siècle</t>
  </si>
  <si>
    <t xml:space="preserve">Règles non officielles</t>
  </si>
  <si>
    <t xml:space="preserve">Armements et équipements</t>
  </si>
  <si>
    <t xml:space="preserve">Coût</t>
  </si>
  <si>
    <t xml:space="preserve">Nom ou type d'unité</t>
  </si>
  <si>
    <t xml:space="preserve">Classe</t>
  </si>
  <si>
    <t xml:space="preserve">Cheval</t>
  </si>
  <si>
    <t xml:space="preserve">Fusil</t>
  </si>
  <si>
    <t xml:space="preserve">Baïonnette</t>
  </si>
  <si>
    <t xml:space="preserve">Hallebarde</t>
  </si>
  <si>
    <t xml:space="preserve">Grenade</t>
  </si>
  <si>
    <t xml:space="preserve">Epée</t>
  </si>
  <si>
    <t xml:space="preserve">Lance</t>
  </si>
  <si>
    <t xml:space="preserve">Pique</t>
  </si>
  <si>
    <t xml:space="preserve">Pistolet</t>
  </si>
  <si>
    <t xml:space="preserve">Cuirasse</t>
  </si>
  <si>
    <t xml:space="preserve">Coût par figurine</t>
  </si>
  <si>
    <t xml:space="preserve">Description</t>
  </si>
  <si>
    <t xml:space="preserve">Coût total</t>
  </si>
  <si>
    <t xml:space="preserve">Joueur</t>
  </si>
  <si>
    <t xml:space="preserve">Camp</t>
  </si>
  <si>
    <t xml:space="preserve">Marins et pirates</t>
  </si>
  <si>
    <t xml:space="preserve">Armement et équipements</t>
  </si>
  <si>
    <t xml:space="preserve">Epée/sabre</t>
  </si>
  <si>
    <t xml:space="preserve">Armes à deux mains</t>
  </si>
  <si>
    <t xml:space="preserve">Tromblon</t>
  </si>
  <si>
    <t xml:space="preserve">Indigènes</t>
  </si>
  <si>
    <t xml:space="preserve">Arc</t>
  </si>
  <si>
    <t xml:space="preserve">Javelot</t>
  </si>
  <si>
    <t xml:space="preserve">Sarbacane</t>
  </si>
  <si>
    <t xml:space="preserve">Hache/arme une main</t>
  </si>
  <si>
    <t xml:space="preserve">Bouclier</t>
  </si>
  <si>
    <t xml:space="preserve">Armure primi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14" min="2" style="0" width="3.7"/>
    <col collapsed="false" customWidth="true" hidden="false" outlineLevel="0" max="15" min="15" style="0" width="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0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3</v>
      </c>
      <c r="P2" s="3"/>
      <c r="Q2" s="3"/>
    </row>
    <row r="3" customFormat="false" ht="16.5" hidden="false" customHeight="false" outlineLevel="0" collapsed="false">
      <c r="A3" s="0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</row>
    <row r="4" customFormat="false" ht="16.5" hidden="false" customHeight="false" outlineLevel="0" collapsed="false">
      <c r="B4" s="5" t="s">
        <v>6</v>
      </c>
      <c r="C4" s="5"/>
      <c r="D4" s="6" t="n">
        <v>6</v>
      </c>
      <c r="E4" s="7" t="n">
        <v>1</v>
      </c>
      <c r="F4" s="7" t="n">
        <v>2</v>
      </c>
      <c r="G4" s="7" t="n">
        <v>5</v>
      </c>
      <c r="H4" s="7" t="n">
        <v>1</v>
      </c>
      <c r="I4" s="7" t="n">
        <v>2</v>
      </c>
      <c r="J4" s="7" t="n">
        <v>3</v>
      </c>
      <c r="K4" s="7" t="n">
        <v>4</v>
      </c>
      <c r="L4" s="7" t="n">
        <v>4</v>
      </c>
      <c r="M4" s="7" t="n">
        <v>4</v>
      </c>
      <c r="N4" s="8" t="n">
        <v>3</v>
      </c>
      <c r="O4" s="9"/>
      <c r="P4" s="10"/>
      <c r="Q4" s="10"/>
    </row>
    <row r="5" customFormat="false" ht="57" hidden="false" customHeight="fals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7</v>
      </c>
      <c r="M5" s="16" t="s">
        <v>17</v>
      </c>
      <c r="N5" s="17" t="s">
        <v>18</v>
      </c>
      <c r="O5" s="18" t="s">
        <v>19</v>
      </c>
      <c r="P5" s="19" t="s">
        <v>20</v>
      </c>
      <c r="Q5" s="19"/>
    </row>
    <row r="6" customFormat="false" ht="15" hidden="false" customHeight="false" outlineLevel="0" collapsed="false">
      <c r="A6" s="20"/>
      <c r="B6" s="21"/>
      <c r="C6" s="22"/>
      <c r="D6" s="23"/>
      <c r="E6" s="24"/>
      <c r="F6" s="24"/>
      <c r="G6" s="24"/>
      <c r="H6" s="24"/>
      <c r="I6" s="24"/>
      <c r="J6" s="24"/>
      <c r="K6" s="24"/>
      <c r="L6" s="24"/>
      <c r="M6" s="25"/>
      <c r="N6" s="26"/>
      <c r="O6" s="27" t="n">
        <f aca="false">B6+IF(H6=1,1,0)+IF(C6=1,B6,0)+IF(D6=1,6,0)+IF(E6=1,1,0)+IF(F6=1,2,0)+IF(G6=1,5,0)+IF(I6=1,2,0)+IF(J6=1,3,0)+IF(K6=1,4,0)+IF(L6=1,4,0)+IF(M6=1,4,0)+IF(N6=1,3,0)</f>
        <v>0</v>
      </c>
      <c r="P6" s="28"/>
      <c r="Q6" s="28"/>
    </row>
    <row r="7" customFormat="false" ht="15" hidden="false" customHeight="false" outlineLevel="0" collapsed="false">
      <c r="A7" s="29"/>
      <c r="B7" s="30"/>
      <c r="C7" s="31"/>
      <c r="D7" s="32"/>
      <c r="E7" s="33"/>
      <c r="F7" s="33"/>
      <c r="G7" s="33"/>
      <c r="H7" s="33"/>
      <c r="I7" s="33"/>
      <c r="J7" s="33"/>
      <c r="K7" s="33"/>
      <c r="L7" s="33"/>
      <c r="M7" s="34"/>
      <c r="N7" s="35"/>
      <c r="O7" s="36" t="n">
        <f aca="false">B7+IF(H7=1,1,0)+IF(C7=1,B7,0)+IF(D7=1,6,0)+IF(E7=1,1,0)+IF(F7=1,2,0)+IF(G7=1,5,0)+IF(I7=1,2,0)+IF(J7=1,3,0)+IF(K7=1,4,0)+IF(L7=1,4,0)+IF(M7=1,4,0)+IF(N7=1,3,0)</f>
        <v>0</v>
      </c>
      <c r="P7" s="37"/>
      <c r="Q7" s="37"/>
    </row>
    <row r="8" customFormat="false" ht="15" hidden="false" customHeight="false" outlineLevel="0" collapsed="false">
      <c r="A8" s="29"/>
      <c r="B8" s="30"/>
      <c r="C8" s="31"/>
      <c r="D8" s="32"/>
      <c r="E8" s="33"/>
      <c r="F8" s="33"/>
      <c r="G8" s="33"/>
      <c r="H8" s="33"/>
      <c r="I8" s="33"/>
      <c r="J8" s="33"/>
      <c r="K8" s="33"/>
      <c r="L8" s="33"/>
      <c r="M8" s="34"/>
      <c r="N8" s="35"/>
      <c r="O8" s="36" t="n">
        <f aca="false">B8+IF(H8=1,1,0)+IF(C8=1,B8,0)+IF(D8=1,6,0)+IF(E8=1,1,0)+IF(F8=1,2,0)+IF(G8=1,5,0)+IF(I8=1,2,0)+IF(J8=1,3,0)+IF(K8=1,4,0)+IF(L8=1,4,0)+IF(M8=1,4,0)+IF(N8=1,3,0)</f>
        <v>0</v>
      </c>
      <c r="P8" s="37"/>
      <c r="Q8" s="37"/>
    </row>
    <row r="9" customFormat="false" ht="15" hidden="false" customHeight="false" outlineLevel="0" collapsed="false">
      <c r="A9" s="29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4"/>
      <c r="N9" s="35"/>
      <c r="O9" s="36" t="n">
        <f aca="false">B9+IF(H9=1,1,0)+IF(C9=1,B9,0)+IF(D9=1,6,0)+IF(E9=1,1,0)+IF(F9=1,2,0)+IF(G9=1,5,0)+IF(I9=1,2,0)+IF(J9=1,3,0)+IF(K9=1,4,0)+IF(L9=1,4,0)+IF(M9=1,4,0)+IF(N9=1,3,0)</f>
        <v>0</v>
      </c>
      <c r="P9" s="37"/>
      <c r="Q9" s="37"/>
    </row>
    <row r="10" customFormat="false" ht="15" hidden="false" customHeight="false" outlineLevel="0" collapsed="false">
      <c r="A10" s="29"/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6" t="n">
        <f aca="false">B10+IF(H10=1,1,0)+IF(C10=1,B10,0)+IF(D10=1,6,0)+IF(E10=1,1,0)+IF(F10=1,2,0)+IF(G10=1,5,0)+IF(I10=1,2,0)+IF(J10=1,3,0)+IF(K10=1,4,0)+IF(L10=1,4,0)+IF(M10=1,4,0)+IF(N10=1,3,0)</f>
        <v>0</v>
      </c>
      <c r="P10" s="37"/>
      <c r="Q10" s="37"/>
    </row>
    <row r="11" customFormat="false" ht="15" hidden="false" customHeight="false" outlineLevel="0" collapsed="false">
      <c r="A11" s="29"/>
      <c r="B11" s="30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4"/>
      <c r="N11" s="35"/>
      <c r="O11" s="36" t="n">
        <f aca="false">B11+IF(H11=1,1,0)+IF(C11=1,B11,0)+IF(D11=1,6,0)+IF(E11=1,1,0)+IF(F11=1,2,0)+IF(G11=1,5,0)+IF(I11=1,2,0)+IF(J11=1,3,0)+IF(K11=1,4,0)+IF(L11=1,4,0)+IF(M11=1,4,0)+IF(N11=1,3,0)</f>
        <v>0</v>
      </c>
      <c r="P11" s="37"/>
      <c r="Q11" s="37"/>
    </row>
    <row r="12" customFormat="false" ht="15" hidden="false" customHeight="false" outlineLevel="0" collapsed="false">
      <c r="A12" s="29"/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4"/>
      <c r="N12" s="35"/>
      <c r="O12" s="36" t="n">
        <f aca="false">B12+IF(H12=1,1,0)+IF(C12=1,B12,0)+IF(D12=1,6,0)+IF(E12=1,1,0)+IF(F12=1,2,0)+IF(G12=1,5,0)+IF(I12=1,2,0)+IF(J12=1,3,0)+IF(K12=1,4,0)+IF(L12=1,4,0)+IF(M12=1,4,0)+IF(N12=1,3,0)</f>
        <v>0</v>
      </c>
      <c r="P12" s="37"/>
      <c r="Q12" s="37"/>
    </row>
    <row r="13" customFormat="false" ht="15" hidden="false" customHeight="false" outlineLevel="0" collapsed="false">
      <c r="A13" s="29"/>
      <c r="B13" s="30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4"/>
      <c r="N13" s="35"/>
      <c r="O13" s="36" t="n">
        <f aca="false">B13+IF(H13=1,1,0)+IF(C13=1,B13,0)+IF(D13=1,6,0)+IF(E13=1,1,0)+IF(F13=1,2,0)+IF(G13=1,5,0)+IF(I13=1,2,0)+IF(J13=1,3,0)+IF(K13=1,4,0)+IF(L13=1,4,0)+IF(M13=1,4,0)+IF(N13=1,3,0)</f>
        <v>0</v>
      </c>
      <c r="P13" s="37"/>
      <c r="Q13" s="37"/>
    </row>
    <row r="14" customFormat="false" ht="15" hidden="false" customHeight="false" outlineLevel="0" collapsed="false">
      <c r="A14" s="29"/>
      <c r="B14" s="30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4"/>
      <c r="N14" s="35"/>
      <c r="O14" s="36" t="n">
        <f aca="false">B14+IF(H14=1,1,0)+IF(C14=1,B14,0)+IF(D14=1,6,0)+IF(E14=1,1,0)+IF(F14=1,2,0)+IF(G14=1,5,0)+IF(I14=1,2,0)+IF(J14=1,3,0)+IF(K14=1,4,0)+IF(L14=1,4,0)+IF(M14=1,4,0)+IF(N14=1,3,0)</f>
        <v>0</v>
      </c>
      <c r="P14" s="37"/>
      <c r="Q14" s="37"/>
    </row>
    <row r="15" customFormat="false" ht="15" hidden="false" customHeight="false" outlineLevel="0" collapsed="false">
      <c r="A15" s="29"/>
      <c r="B15" s="30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4"/>
      <c r="N15" s="35"/>
      <c r="O15" s="36" t="n">
        <f aca="false">B15+IF(H15=1,1,0)+IF(C15=1,B15,0)+IF(D15=1,6,0)+IF(E15=1,1,0)+IF(F15=1,2,0)+IF(G15=1,5,0)+IF(I15=1,2,0)+IF(J15=1,3,0)+IF(K15=1,4,0)+IF(L15=1,4,0)+IF(M15=1,4,0)+IF(N15=1,3,0)</f>
        <v>0</v>
      </c>
      <c r="P15" s="37"/>
      <c r="Q15" s="37"/>
    </row>
    <row r="16" customFormat="false" ht="15" hidden="false" customHeight="false" outlineLevel="0" collapsed="false">
      <c r="A16" s="29"/>
      <c r="B16" s="30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4"/>
      <c r="N16" s="35"/>
      <c r="O16" s="36" t="n">
        <f aca="false">B16+IF(H16=1,1,0)+IF(C16=1,B16,0)+IF(D16=1,6,0)+IF(E16=1,1,0)+IF(F16=1,2,0)+IF(G16=1,5,0)+IF(I16=1,2,0)+IF(J16=1,3,0)+IF(K16=1,4,0)+IF(L16=1,4,0)+IF(M16=1,4,0)+IF(N16=1,3,0)</f>
        <v>0</v>
      </c>
      <c r="P16" s="37"/>
      <c r="Q16" s="37"/>
    </row>
    <row r="17" customFormat="false" ht="15" hidden="false" customHeight="false" outlineLevel="0" collapsed="false">
      <c r="A17" s="29"/>
      <c r="B17" s="30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4"/>
      <c r="N17" s="35"/>
      <c r="O17" s="36" t="n">
        <f aca="false">B17+IF(H17=1,1,0)+IF(C17=1,B17,0)+IF(D17=1,6,0)+IF(E17=1,1,0)+IF(F17=1,2,0)+IF(G17=1,5,0)+IF(I17=1,2,0)+IF(J17=1,3,0)+IF(K17=1,4,0)+IF(L17=1,4,0)+IF(M17=1,4,0)+IF(N17=1,3,0)</f>
        <v>0</v>
      </c>
      <c r="P17" s="37"/>
      <c r="Q17" s="37"/>
    </row>
    <row r="18" customFormat="false" ht="15" hidden="false" customHeight="false" outlineLevel="0" collapsed="false">
      <c r="A18" s="29"/>
      <c r="B18" s="30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4"/>
      <c r="N18" s="35"/>
      <c r="O18" s="36" t="n">
        <f aca="false">B18+IF(H18=1,1,0)+IF(C18=1,B18,0)+IF(D18=1,6,0)+IF(E18=1,1,0)+IF(F18=1,2,0)+IF(G18=1,5,0)+IF(I18=1,2,0)+IF(J18=1,3,0)+IF(K18=1,4,0)+IF(L18=1,4,0)+IF(M18=1,4,0)+IF(N18=1,3,0)</f>
        <v>0</v>
      </c>
      <c r="P18" s="37"/>
      <c r="Q18" s="37"/>
    </row>
    <row r="19" customFormat="false" ht="15" hidden="false" customHeight="false" outlineLevel="0" collapsed="false">
      <c r="A19" s="29"/>
      <c r="B19" s="30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4"/>
      <c r="N19" s="35"/>
      <c r="O19" s="36" t="n">
        <f aca="false">B19+IF(H19=1,1,0)+IF(C19=1,B19,0)+IF(D19=1,6,0)+IF(E19=1,1,0)+IF(F19=1,2,0)+IF(G19=1,5,0)+IF(I19=1,2,0)+IF(J19=1,3,0)+IF(K19=1,4,0)+IF(L19=1,4,0)+IF(M19=1,4,0)+IF(N19=1,3,0)</f>
        <v>0</v>
      </c>
      <c r="P19" s="37"/>
      <c r="Q19" s="37"/>
    </row>
    <row r="20" customFormat="false" ht="15" hidden="false" customHeight="false" outlineLevel="0" collapsed="false">
      <c r="A20" s="29"/>
      <c r="B20" s="30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4"/>
      <c r="N20" s="35"/>
      <c r="O20" s="36" t="n">
        <f aca="false">B20+IF(H20=1,1,0)+IF(C20=1,B20,0)+IF(D20=1,6,0)+IF(E20=1,1,0)+IF(F20=1,2,0)+IF(G20=1,5,0)+IF(I20=1,2,0)+IF(J20=1,3,0)+IF(K20=1,4,0)+IF(L20=1,4,0)+IF(M20=1,4,0)+IF(N20=1,3,0)</f>
        <v>0</v>
      </c>
      <c r="P20" s="37"/>
      <c r="Q20" s="37"/>
    </row>
    <row r="21" customFormat="false" ht="15" hidden="false" customHeight="false" outlineLevel="0" collapsed="false">
      <c r="A21" s="29"/>
      <c r="B21" s="30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4"/>
      <c r="N21" s="35"/>
      <c r="O21" s="36" t="n">
        <f aca="false">B21+IF(H21=1,1,0)+IF(C21=1,B21,0)+IF(D21=1,6,0)+IF(E21=1,1,0)+IF(F21=1,2,0)+IF(G21=1,5,0)+IF(I21=1,2,0)+IF(J21=1,3,0)+IF(K21=1,4,0)+IF(L21=1,4,0)+IF(M21=1,4,0)+IF(N21=1,3,0)</f>
        <v>0</v>
      </c>
      <c r="P21" s="37"/>
      <c r="Q21" s="37"/>
    </row>
    <row r="22" customFormat="false" ht="15" hidden="false" customHeight="false" outlineLevel="0" collapsed="false">
      <c r="A22" s="29"/>
      <c r="B22" s="30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4"/>
      <c r="N22" s="35"/>
      <c r="O22" s="36" t="n">
        <f aca="false">B22+IF(H22=1,1,0)+IF(C22=1,B22,0)+IF(D22=1,6,0)+IF(E22=1,1,0)+IF(F22=1,2,0)+IF(G22=1,5,0)+IF(I22=1,2,0)+IF(J22=1,3,0)+IF(K22=1,4,0)+IF(L22=1,4,0)+IF(M22=1,4,0)+IF(N22=1,3,0)</f>
        <v>0</v>
      </c>
      <c r="P22" s="37"/>
      <c r="Q22" s="37"/>
    </row>
    <row r="23" customFormat="false" ht="15" hidden="false" customHeight="false" outlineLevel="0" collapsed="false">
      <c r="A23" s="29"/>
      <c r="B23" s="30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4"/>
      <c r="N23" s="35"/>
      <c r="O23" s="36" t="n">
        <f aca="false">B23+IF(H23=1,1,0)+IF(C23=1,B23,0)+IF(D23=1,6,0)+IF(E23=1,1,0)+IF(F23=1,2,0)+IF(G23=1,5,0)+IF(I23=1,2,0)+IF(J23=1,3,0)+IF(K23=1,4,0)+IF(L23=1,4,0)+IF(M23=1,4,0)+IF(N23=1,3,0)</f>
        <v>0</v>
      </c>
      <c r="P23" s="37"/>
      <c r="Q23" s="37"/>
    </row>
    <row r="24" customFormat="false" ht="15" hidden="false" customHeight="false" outlineLevel="0" collapsed="false">
      <c r="A24" s="29"/>
      <c r="B24" s="30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36" t="n">
        <f aca="false">B24+IF(H24=1,1,0)+IF(C24=1,B24,0)+IF(D24=1,6,0)+IF(E24=1,1,0)+IF(F24=1,2,0)+IF(G24=1,5,0)+IF(I24=1,2,0)+IF(J24=1,3,0)+IF(K24=1,4,0)+IF(L24=1,4,0)+IF(M24=1,4,0)+IF(N24=1,3,0)</f>
        <v>0</v>
      </c>
      <c r="P24" s="37"/>
      <c r="Q24" s="37"/>
    </row>
    <row r="25" customFormat="false" ht="15" hidden="false" customHeight="false" outlineLevel="0" collapsed="false">
      <c r="A25" s="29"/>
      <c r="B25" s="30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4"/>
      <c r="N25" s="35"/>
      <c r="O25" s="36" t="n">
        <f aca="false">B25+IF(H25=1,1,0)+IF(C25=1,B25,0)+IF(D25=1,6,0)+IF(E25=1,1,0)+IF(F25=1,2,0)+IF(G25=1,5,0)+IF(I25=1,2,0)+IF(J25=1,3,0)+IF(K25=1,4,0)+IF(L25=1,4,0)+IF(M25=1,4,0)+IF(N25=1,3,0)</f>
        <v>0</v>
      </c>
      <c r="P25" s="37"/>
      <c r="Q25" s="37"/>
    </row>
    <row r="26" customFormat="false" ht="15" hidden="false" customHeight="false" outlineLevel="0" collapsed="false">
      <c r="A26" s="29"/>
      <c r="B26" s="30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4"/>
      <c r="N26" s="35"/>
      <c r="O26" s="36" t="n">
        <f aca="false">B26+IF(H26=1,1,0)+IF(C26=1,B26,0)+IF(D26=1,6,0)+IF(E26=1,1,0)+IF(F26=1,2,0)+IF(G26=1,5,0)+IF(I26=1,2,0)+IF(J26=1,3,0)+IF(K26=1,4,0)+IF(L26=1,4,0)+IF(M26=1,4,0)+IF(N26=1,3,0)</f>
        <v>0</v>
      </c>
      <c r="P26" s="37"/>
      <c r="Q26" s="37"/>
    </row>
    <row r="27" customFormat="false" ht="15" hidden="false" customHeight="false" outlineLevel="0" collapsed="false">
      <c r="A27" s="29"/>
      <c r="B27" s="30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4"/>
      <c r="N27" s="35"/>
      <c r="O27" s="36" t="n">
        <f aca="false">B27+IF(H27=1,1,0)+IF(C27=1,B27,0)+IF(D27=1,6,0)+IF(E27=1,1,0)+IF(F27=1,2,0)+IF(G27=1,5,0)+IF(I27=1,2,0)+IF(J27=1,3,0)+IF(K27=1,4,0)+IF(L27=1,4,0)+IF(M27=1,4,0)+IF(N27=1,3,0)</f>
        <v>0</v>
      </c>
      <c r="P27" s="37"/>
      <c r="Q27" s="37"/>
    </row>
    <row r="28" customFormat="false" ht="15" hidden="false" customHeight="false" outlineLevel="0" collapsed="false">
      <c r="A28" s="29"/>
      <c r="B28" s="30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4"/>
      <c r="N28" s="35"/>
      <c r="O28" s="36" t="n">
        <f aca="false">B28+IF(H28=1,1,0)+IF(C28=1,B28,0)+IF(D28=1,6,0)+IF(E28=1,1,0)+IF(F28=1,2,0)+IF(G28=1,5,0)+IF(I28=1,2,0)+IF(J28=1,3,0)+IF(K28=1,4,0)+IF(L28=1,4,0)+IF(M28=1,4,0)+IF(N28=1,3,0)</f>
        <v>0</v>
      </c>
      <c r="P28" s="37"/>
      <c r="Q28" s="37"/>
    </row>
    <row r="29" customFormat="false" ht="15" hidden="false" customHeight="false" outlineLevel="0" collapsed="false">
      <c r="A29" s="29"/>
      <c r="B29" s="30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4"/>
      <c r="N29" s="35"/>
      <c r="O29" s="36" t="n">
        <f aca="false">B29+IF(H29=1,1,0)+IF(C29=1,B29,0)+IF(D29=1,6,0)+IF(E29=1,1,0)+IF(F29=1,2,0)+IF(G29=1,5,0)+IF(I29=1,2,0)+IF(J29=1,3,0)+IF(K29=1,4,0)+IF(L29=1,4,0)+IF(M29=1,4,0)+IF(N29=1,3,0)</f>
        <v>0</v>
      </c>
      <c r="P29" s="37"/>
      <c r="Q29" s="37"/>
    </row>
    <row r="30" customFormat="false" ht="15" hidden="false" customHeight="false" outlineLevel="0" collapsed="false">
      <c r="A30" s="29"/>
      <c r="B30" s="30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4"/>
      <c r="N30" s="35"/>
      <c r="O30" s="36" t="n">
        <f aca="false">B30+IF(H30=1,1,0)+IF(C30=1,B30,0)+IF(D30=1,6,0)+IF(E30=1,1,0)+IF(F30=1,2,0)+IF(G30=1,5,0)+IF(I30=1,2,0)+IF(J30=1,3,0)+IF(K30=1,4,0)+IF(L30=1,4,0)+IF(M30=1,4,0)+IF(N30=1,3,0)</f>
        <v>0</v>
      </c>
      <c r="P30" s="37"/>
      <c r="Q30" s="37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4"/>
      <c r="N31" s="35"/>
      <c r="O31" s="36" t="n">
        <f aca="false">B31+IF(H31=1,1,0)+IF(C31=1,B31,0)+IF(D31=1,6,0)+IF(E31=1,1,0)+IF(F31=1,2,0)+IF(G31=1,5,0)+IF(I31=1,2,0)+IF(J31=1,3,0)+IF(K31=1,4,0)+IF(L31=1,4,0)+IF(M31=1,4,0)+IF(N31=1,3,0)</f>
        <v>0</v>
      </c>
      <c r="P31" s="37"/>
      <c r="Q31" s="37"/>
    </row>
    <row r="32" customFormat="false" ht="15" hidden="false" customHeight="false" outlineLevel="0" collapsed="false">
      <c r="A32" s="29"/>
      <c r="B32" s="30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4"/>
      <c r="N32" s="35"/>
      <c r="O32" s="36" t="n">
        <f aca="false">B32+IF(H32=1,1,0)+IF(C32=1,B32,0)+IF(D32=1,6,0)+IF(E32=1,1,0)+IF(F32=1,2,0)+IF(G32=1,5,0)+IF(I32=1,2,0)+IF(J32=1,3,0)+IF(K32=1,4,0)+IF(L32=1,4,0)+IF(M32=1,4,0)+IF(N32=1,3,0)</f>
        <v>0</v>
      </c>
      <c r="P32" s="37"/>
      <c r="Q32" s="37"/>
    </row>
    <row r="33" customFormat="false" ht="15" hidden="false" customHeight="false" outlineLevel="0" collapsed="false">
      <c r="A33" s="29"/>
      <c r="B33" s="30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4"/>
      <c r="N33" s="35"/>
      <c r="O33" s="36" t="n">
        <f aca="false">B33+IF(H33=1,1,0)+IF(C33=1,B33,0)+IF(D33=1,6,0)+IF(E33=1,1,0)+IF(F33=1,2,0)+IF(G33=1,5,0)+IF(I33=1,2,0)+IF(J33=1,3,0)+IF(K33=1,4,0)+IF(L33=1,4,0)+IF(M33=1,4,0)+IF(N33=1,3,0)</f>
        <v>0</v>
      </c>
      <c r="P33" s="37"/>
      <c r="Q33" s="37"/>
    </row>
    <row r="34" customFormat="false" ht="15" hidden="false" customHeight="false" outlineLevel="0" collapsed="false">
      <c r="A34" s="29"/>
      <c r="B34" s="30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4"/>
      <c r="N34" s="35"/>
      <c r="O34" s="36" t="n">
        <f aca="false">B34+IF(H34=1,1,0)+IF(C34=1,B34,0)+IF(D34=1,6,0)+IF(E34=1,1,0)+IF(F34=1,2,0)+IF(G34=1,5,0)+IF(I34=1,2,0)+IF(J34=1,3,0)+IF(K34=1,4,0)+IF(L34=1,4,0)+IF(M34=1,4,0)+IF(N34=1,3,0)</f>
        <v>0</v>
      </c>
      <c r="P34" s="37"/>
      <c r="Q34" s="37"/>
    </row>
    <row r="35" customFormat="false" ht="15" hidden="false" customHeight="false" outlineLevel="0" collapsed="false">
      <c r="A35" s="29"/>
      <c r="B35" s="30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4"/>
      <c r="N35" s="35"/>
      <c r="O35" s="36" t="n">
        <f aca="false">B35+IF(H35=1,1,0)+IF(C35=1,B35,0)+IF(D35=1,6,0)+IF(E35=1,1,0)+IF(F35=1,2,0)+IF(G35=1,5,0)+IF(I35=1,2,0)+IF(J35=1,3,0)+IF(K35=1,4,0)+IF(L35=1,4,0)+IF(M35=1,4,0)+IF(N35=1,3,0)</f>
        <v>0</v>
      </c>
      <c r="P35" s="37"/>
      <c r="Q35" s="37"/>
    </row>
    <row r="36" customFormat="false" ht="15" hidden="false" customHeight="false" outlineLevel="0" collapsed="false">
      <c r="A36" s="29"/>
      <c r="B36" s="30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4"/>
      <c r="N36" s="35"/>
      <c r="O36" s="36" t="n">
        <f aca="false">B36+IF(H36=1,1,0)+IF(C36=1,B36,0)+IF(D36=1,6,0)+IF(E36=1,1,0)+IF(F36=1,2,0)+IF(G36=1,5,0)+IF(I36=1,2,0)+IF(J36=1,3,0)+IF(K36=1,4,0)+IF(L36=1,4,0)+IF(M36=1,4,0)+IF(N36=1,3,0)</f>
        <v>0</v>
      </c>
      <c r="P36" s="37"/>
      <c r="Q36" s="37"/>
    </row>
    <row r="37" customFormat="false" ht="15" hidden="false" customHeight="false" outlineLevel="0" collapsed="false">
      <c r="A37" s="29"/>
      <c r="B37" s="30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4"/>
      <c r="N37" s="35"/>
      <c r="O37" s="36" t="n">
        <f aca="false">B37+IF(H37=1,1,0)+IF(C37=1,B37,0)+IF(D37=1,6,0)+IF(E37=1,1,0)+IF(F37=1,2,0)+IF(G37=1,5,0)+IF(I37=1,2,0)+IF(J37=1,3,0)+IF(K37=1,4,0)+IF(L37=1,4,0)+IF(M37=1,4,0)+IF(N37=1,3,0)</f>
        <v>0</v>
      </c>
      <c r="P37" s="37"/>
      <c r="Q37" s="37"/>
    </row>
    <row r="38" customFormat="false" ht="15" hidden="false" customHeight="false" outlineLevel="0" collapsed="false">
      <c r="A38" s="29"/>
      <c r="B38" s="30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4"/>
      <c r="N38" s="35"/>
      <c r="O38" s="36" t="n">
        <f aca="false">B38+IF(H38=1,1,0)+IF(C38=1,B38,0)+IF(D38=1,6,0)+IF(E38=1,1,0)+IF(F38=1,2,0)+IF(G38=1,5,0)+IF(I38=1,2,0)+IF(J38=1,3,0)+IF(K38=1,4,0)+IF(L38=1,4,0)+IF(M38=1,4,0)+IF(N38=1,3,0)</f>
        <v>0</v>
      </c>
      <c r="P38" s="37"/>
      <c r="Q38" s="37"/>
    </row>
    <row r="39" customFormat="false" ht="15" hidden="false" customHeight="false" outlineLevel="0" collapsed="false">
      <c r="A39" s="29"/>
      <c r="B39" s="30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4"/>
      <c r="N39" s="35"/>
      <c r="O39" s="36" t="n">
        <f aca="false">B39+IF(H39=1,1,0)+IF(C39=1,B39,0)+IF(D39=1,6,0)+IF(E39=1,1,0)+IF(F39=1,2,0)+IF(G39=1,5,0)+IF(I39=1,2,0)+IF(J39=1,3,0)+IF(K39=1,4,0)+IF(L39=1,4,0)+IF(M39=1,4,0)+IF(N39=1,3,0)</f>
        <v>0</v>
      </c>
      <c r="P39" s="37"/>
      <c r="Q39" s="37"/>
    </row>
    <row r="40" customFormat="false" ht="15" hidden="false" customHeight="false" outlineLevel="0" collapsed="false">
      <c r="A40" s="29"/>
      <c r="B40" s="30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4"/>
      <c r="N40" s="35"/>
      <c r="O40" s="36" t="n">
        <f aca="false">B40+IF(H40=1,1,0)+IF(C40=1,B40,0)+IF(D40=1,6,0)+IF(E40=1,1,0)+IF(F40=1,2,0)+IF(G40=1,5,0)+IF(I40=1,2,0)+IF(J40=1,3,0)+IF(K40=1,4,0)+IF(L40=1,4,0)+IF(M40=1,4,0)+IF(N40=1,3,0)</f>
        <v>0</v>
      </c>
      <c r="P40" s="37"/>
      <c r="Q40" s="37"/>
    </row>
    <row r="41" customFormat="false" ht="15" hidden="false" customHeight="false" outlineLevel="0" collapsed="false">
      <c r="A41" s="29"/>
      <c r="B41" s="30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8"/>
      <c r="N41" s="35"/>
      <c r="O41" s="36" t="n">
        <f aca="false">B41+IF(H41=1,1,0)+IF(C41=1,B41,0)+IF(D41=1,6,0)+IF(E41=1,1,0)+IF(F41=1,2,0)+IF(G41=1,5,0)+IF(I41=1,2,0)+IF(J41=1,3,0)+IF(K41=1,4,0)+IF(L41=1,4,0)+IF(M41=1,4,0)+IF(N41=1,3,0)</f>
        <v>0</v>
      </c>
      <c r="P41" s="37"/>
      <c r="Q41" s="37"/>
    </row>
    <row r="42" customFormat="false" ht="15" hidden="false" customHeight="false" outlineLevel="0" collapsed="false">
      <c r="A42" s="29"/>
      <c r="B42" s="30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4"/>
      <c r="N42" s="35"/>
      <c r="O42" s="36" t="n">
        <f aca="false">B42+IF(H42=1,1,0)+IF(C42=1,B42,0)+IF(D42=1,6,0)+IF(E42=1,1,0)+IF(F42=1,2,0)+IF(G42=1,5,0)+IF(I42=1,2,0)+IF(J42=1,3,0)+IF(K42=1,4,0)+IF(L42=1,4,0)+IF(M42=1,4,0)+IF(N42=1,3,0)</f>
        <v>0</v>
      </c>
      <c r="P42" s="37"/>
      <c r="Q42" s="37"/>
    </row>
    <row r="43" customFormat="false" ht="15" hidden="false" customHeight="false" outlineLevel="0" collapsed="false">
      <c r="A43" s="29"/>
      <c r="B43" s="30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4"/>
      <c r="N43" s="35"/>
      <c r="O43" s="36" t="n">
        <f aca="false">B43+IF(H43=1,1,0)+IF(C43=1,B43,0)+IF(D43=1,6,0)+IF(E43=1,1,0)+IF(F43=1,2,0)+IF(G43=1,5,0)+IF(I43=1,2,0)+IF(J43=1,3,0)+IF(K43=1,4,0)+IF(L43=1,4,0)+IF(M43=1,4,0)+IF(N43=1,3,0)</f>
        <v>0</v>
      </c>
      <c r="P43" s="37"/>
      <c r="Q43" s="37"/>
    </row>
    <row r="44" customFormat="false" ht="15" hidden="false" customHeight="false" outlineLevel="0" collapsed="false">
      <c r="A44" s="29"/>
      <c r="B44" s="30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4"/>
      <c r="N44" s="35"/>
      <c r="O44" s="36" t="n">
        <f aca="false">B44+IF(H44=1,1,0)+IF(C44=1,B44,0)+IF(D44=1,6,0)+IF(E44=1,1,0)+IF(F44=1,2,0)+IF(G44=1,5,0)+IF(I44=1,2,0)+IF(J44=1,3,0)+IF(K44=1,4,0)+IF(L44=1,4,0)+IF(M44=1,4,0)+IF(N44=1,3,0)</f>
        <v>0</v>
      </c>
      <c r="P44" s="37"/>
      <c r="Q44" s="37"/>
    </row>
    <row r="45" customFormat="false" ht="15.75" hidden="false" customHeight="false" outlineLevel="0" collapsed="false">
      <c r="A45" s="39"/>
      <c r="B45" s="40"/>
      <c r="C45" s="41"/>
      <c r="D45" s="42"/>
      <c r="E45" s="43"/>
      <c r="F45" s="43"/>
      <c r="G45" s="43"/>
      <c r="H45" s="43"/>
      <c r="I45" s="43"/>
      <c r="J45" s="43"/>
      <c r="K45" s="43"/>
      <c r="L45" s="43"/>
      <c r="M45" s="44"/>
      <c r="N45" s="45"/>
      <c r="O45" s="46" t="n">
        <f aca="false">B45+IF(H45=1,1,0)+IF(C45=1,B45,0)+IF(D45=1,6,0)+IF(E45=1,1,0)+IF(F45=1,2,0)+IF(G45=1,5,0)+IF(I45=1,2,0)+IF(J45=1,3,0)+IF(K45=1,4,0)+IF(L45=1,4,0)+IF(M45=1,4,0)+IF(N45=1,3,0)</f>
        <v>0</v>
      </c>
      <c r="P45" s="47"/>
      <c r="Q45" s="47"/>
    </row>
    <row r="46" customFormat="false" ht="15.75" hidden="false" customHeight="false" outlineLevel="0" collapsed="false">
      <c r="H46" s="48" t="s">
        <v>21</v>
      </c>
      <c r="I46" s="48"/>
      <c r="J46" s="48"/>
      <c r="K46" s="48"/>
      <c r="L46" s="48"/>
      <c r="M46" s="48"/>
      <c r="N46" s="48"/>
      <c r="O46" s="49" t="n">
        <f aca="false">SUM(O6:O45)</f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50" t="s">
        <v>22</v>
      </c>
      <c r="B48" s="48"/>
      <c r="C48" s="48"/>
      <c r="D48" s="48"/>
      <c r="E48" s="48"/>
      <c r="F48" s="48"/>
      <c r="G48" s="48"/>
      <c r="H48" s="48"/>
      <c r="I48" s="48"/>
    </row>
    <row r="49" customFormat="false" ht="15.75" hidden="false" customHeight="false" outlineLevel="0" collapsed="false">
      <c r="A49" s="50" t="s">
        <v>23</v>
      </c>
      <c r="B49" s="48"/>
      <c r="C49" s="48"/>
      <c r="D49" s="48"/>
      <c r="E49" s="48"/>
      <c r="F49" s="48"/>
      <c r="G49" s="48"/>
      <c r="H49" s="48"/>
      <c r="I49" s="48"/>
    </row>
  </sheetData>
  <mergeCells count="49">
    <mergeCell ref="A1:Q1"/>
    <mergeCell ref="C2:N2"/>
    <mergeCell ref="O2:Q3"/>
    <mergeCell ref="C3:N3"/>
    <mergeCell ref="B4:C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H46:N46"/>
    <mergeCell ref="B48:I48"/>
    <mergeCell ref="B49:I4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13" min="2" style="0" width="3.7"/>
    <col collapsed="false" customWidth="true" hidden="false" outlineLevel="0" max="14" min="14" style="0" width="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0" t="s">
        <v>1</v>
      </c>
      <c r="C2" s="2" t="s">
        <v>24</v>
      </c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  <c r="O2" s="3"/>
      <c r="P2" s="3"/>
    </row>
    <row r="3" customFormat="false" ht="16.5" hidden="false" customHeight="false" outlineLevel="0" collapsed="false">
      <c r="A3" s="0" t="s">
        <v>4</v>
      </c>
      <c r="C3" s="4" t="s">
        <v>25</v>
      </c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16.5" hidden="false" customHeight="false" outlineLevel="0" collapsed="false">
      <c r="A4" s="5" t="s">
        <v>6</v>
      </c>
      <c r="B4" s="5"/>
      <c r="C4" s="51" t="n">
        <v>6</v>
      </c>
      <c r="D4" s="52" t="n">
        <v>5</v>
      </c>
      <c r="E4" s="52" t="n">
        <v>1</v>
      </c>
      <c r="F4" s="52" t="n">
        <v>2</v>
      </c>
      <c r="G4" s="52" t="n">
        <v>2</v>
      </c>
      <c r="H4" s="52" t="n">
        <v>3</v>
      </c>
      <c r="I4" s="52" t="n">
        <v>4</v>
      </c>
      <c r="J4" s="52" t="n">
        <v>4</v>
      </c>
      <c r="K4" s="52" t="n">
        <v>4</v>
      </c>
      <c r="L4" s="52" t="n">
        <v>4</v>
      </c>
      <c r="M4" s="53" t="n">
        <v>5</v>
      </c>
      <c r="N4" s="54"/>
      <c r="O4" s="10"/>
      <c r="P4" s="10"/>
      <c r="Q4" s="55"/>
    </row>
    <row r="5" customFormat="false" ht="99.75" hidden="false" customHeight="true" outlineLevel="0" collapsed="false">
      <c r="A5" s="11" t="s">
        <v>7</v>
      </c>
      <c r="B5" s="12" t="s">
        <v>8</v>
      </c>
      <c r="C5" s="13" t="s">
        <v>10</v>
      </c>
      <c r="D5" s="15" t="s">
        <v>13</v>
      </c>
      <c r="E5" s="15" t="s">
        <v>26</v>
      </c>
      <c r="F5" s="15" t="s">
        <v>27</v>
      </c>
      <c r="G5" s="15" t="s">
        <v>15</v>
      </c>
      <c r="H5" s="15" t="s">
        <v>16</v>
      </c>
      <c r="I5" s="15" t="s">
        <v>17</v>
      </c>
      <c r="J5" s="15" t="s">
        <v>17</v>
      </c>
      <c r="K5" s="15" t="s">
        <v>17</v>
      </c>
      <c r="L5" s="15" t="s">
        <v>17</v>
      </c>
      <c r="M5" s="17" t="s">
        <v>28</v>
      </c>
      <c r="N5" s="56" t="s">
        <v>19</v>
      </c>
      <c r="O5" s="19" t="s">
        <v>20</v>
      </c>
      <c r="P5" s="19"/>
    </row>
    <row r="6" customFormat="false" ht="15" hidden="false" customHeight="false" outlineLevel="0" collapsed="false">
      <c r="A6" s="20"/>
      <c r="B6" s="21"/>
      <c r="C6" s="57"/>
      <c r="D6" s="58"/>
      <c r="E6" s="58"/>
      <c r="F6" s="58"/>
      <c r="G6" s="58"/>
      <c r="H6" s="58"/>
      <c r="I6" s="58"/>
      <c r="J6" s="58"/>
      <c r="K6" s="58"/>
      <c r="L6" s="58"/>
      <c r="M6" s="26"/>
      <c r="N6" s="27" t="n">
        <f aca="false">B6+IF(G6=1,2,0)+IF(C6=1,6,0)+IF(D6=1,5,0)+IF(E6=1,1,0)+IF(F6=1,2,0)+IF(H6=1,3,0)+IF(I6=1,4,0)+IF(J6=1,4,0)+IF(K6=1,4,0)+IF(L6=1,4,0)+IF(M6=1,5,0)</f>
        <v>0</v>
      </c>
      <c r="O6" s="28"/>
      <c r="P6" s="28"/>
    </row>
    <row r="7" customFormat="false" ht="15" hidden="false" customHeight="false" outlineLevel="0" collapsed="false">
      <c r="A7" s="29"/>
      <c r="B7" s="30"/>
      <c r="C7" s="59"/>
      <c r="D7" s="60"/>
      <c r="E7" s="60"/>
      <c r="F7" s="60"/>
      <c r="G7" s="60"/>
      <c r="H7" s="60"/>
      <c r="I7" s="60"/>
      <c r="J7" s="60"/>
      <c r="K7" s="60"/>
      <c r="L7" s="60"/>
      <c r="M7" s="35"/>
      <c r="N7" s="61" t="n">
        <f aca="false">B7+IF(G7=1,2,0)+IF(C7=1,6,0)+IF(D7=1,5,0)+IF(E7=1,1,0)+IF(F7=1,2,0)+IF(H7=1,3,0)+IF(I7=1,4,0)+IF(J7=1,4,0)+IF(K7=1,4,0)+IF(L7=1,4,0)+IF(M7=1,5,0)</f>
        <v>0</v>
      </c>
      <c r="O7" s="37"/>
      <c r="P7" s="37"/>
    </row>
    <row r="8" customFormat="false" ht="15" hidden="false" customHeight="false" outlineLevel="0" collapsed="false">
      <c r="A8" s="29"/>
      <c r="B8" s="30"/>
      <c r="C8" s="59"/>
      <c r="D8" s="60"/>
      <c r="E8" s="60"/>
      <c r="F8" s="60"/>
      <c r="G8" s="60"/>
      <c r="H8" s="60"/>
      <c r="I8" s="60"/>
      <c r="J8" s="60"/>
      <c r="K8" s="60"/>
      <c r="L8" s="60"/>
      <c r="M8" s="35"/>
      <c r="N8" s="61" t="n">
        <f aca="false">B8+IF(G8=1,2,0)+IF(C8=1,6,0)+IF(D8=1,5,0)+IF(E8=1,1,0)+IF(F8=1,2,0)+IF(H8=1,3,0)+IF(I8=1,4,0)+IF(J8=1,4,0)+IF(K8=1,4,0)+IF(L8=1,4,0)+IF(M8=1,5,0)</f>
        <v>0</v>
      </c>
      <c r="O8" s="37"/>
      <c r="P8" s="37"/>
    </row>
    <row r="9" customFormat="false" ht="15" hidden="false" customHeight="false" outlineLevel="0" collapsed="false">
      <c r="A9" s="29"/>
      <c r="B9" s="30"/>
      <c r="C9" s="59"/>
      <c r="D9" s="60"/>
      <c r="E9" s="60"/>
      <c r="F9" s="60"/>
      <c r="G9" s="60"/>
      <c r="H9" s="60"/>
      <c r="I9" s="60"/>
      <c r="J9" s="60"/>
      <c r="K9" s="60"/>
      <c r="L9" s="60"/>
      <c r="M9" s="35"/>
      <c r="N9" s="61" t="n">
        <f aca="false">B9+IF(G9=1,2,0)+IF(C9=1,6,0)+IF(D9=1,5,0)+IF(E9=1,1,0)+IF(F9=1,2,0)+IF(H9=1,3,0)+IF(I9=1,4,0)+IF(J9=1,4,0)+IF(K9=1,4,0)+IF(L9=1,4,0)+IF(M9=1,5,0)</f>
        <v>0</v>
      </c>
      <c r="O9" s="37"/>
      <c r="P9" s="37"/>
    </row>
    <row r="10" customFormat="false" ht="15" hidden="false" customHeight="false" outlineLevel="0" collapsed="false">
      <c r="A10" s="29"/>
      <c r="B10" s="30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35"/>
      <c r="N10" s="61" t="n">
        <f aca="false">B10+IF(G10=1,2,0)+IF(C10=1,6,0)+IF(D10=1,5,0)+IF(E10=1,1,0)+IF(F10=1,2,0)+IF(H10=1,3,0)+IF(I10=1,4,0)+IF(J10=1,4,0)+IF(K10=1,4,0)+IF(L10=1,4,0)+IF(M10=1,5,0)</f>
        <v>0</v>
      </c>
      <c r="O10" s="37"/>
      <c r="P10" s="37"/>
    </row>
    <row r="11" customFormat="false" ht="15" hidden="false" customHeight="false" outlineLevel="0" collapsed="false">
      <c r="A11" s="29"/>
      <c r="B11" s="30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35"/>
      <c r="N11" s="61" t="n">
        <f aca="false">B11+IF(G11=1,2,0)+IF(C11=1,6,0)+IF(D11=1,5,0)+IF(E11=1,1,0)+IF(F11=1,2,0)+IF(H11=1,3,0)+IF(I11=1,4,0)+IF(J11=1,4,0)+IF(K11=1,4,0)+IF(L11=1,4,0)+IF(M11=1,5,0)</f>
        <v>0</v>
      </c>
      <c r="O11" s="37"/>
      <c r="P11" s="37"/>
    </row>
    <row r="12" customFormat="false" ht="15" hidden="false" customHeight="false" outlineLevel="0" collapsed="false">
      <c r="A12" s="29"/>
      <c r="B12" s="30"/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35"/>
      <c r="N12" s="61" t="n">
        <f aca="false">B12+IF(G12=1,2,0)+IF(C12=1,6,0)+IF(D12=1,5,0)+IF(E12=1,1,0)+IF(F12=1,2,0)+IF(H12=1,3,0)+IF(I12=1,4,0)+IF(J12=1,4,0)+IF(K12=1,4,0)+IF(L12=1,4,0)+IF(M12=1,5,0)</f>
        <v>0</v>
      </c>
      <c r="O12" s="37"/>
      <c r="P12" s="37"/>
    </row>
    <row r="13" customFormat="false" ht="15" hidden="false" customHeight="false" outlineLevel="0" collapsed="false">
      <c r="A13" s="29"/>
      <c r="B13" s="30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35"/>
      <c r="N13" s="61" t="n">
        <f aca="false">B13+IF(G13=1,2,0)+IF(C13=1,6,0)+IF(D13=1,5,0)+IF(E13=1,1,0)+IF(F13=1,2,0)+IF(H13=1,3,0)+IF(I13=1,4,0)+IF(J13=1,4,0)+IF(K13=1,4,0)+IF(L13=1,4,0)+IF(M13=1,5,0)</f>
        <v>0</v>
      </c>
      <c r="O13" s="37"/>
      <c r="P13" s="37"/>
    </row>
    <row r="14" customFormat="false" ht="15" hidden="false" customHeight="false" outlineLevel="0" collapsed="false">
      <c r="A14" s="29"/>
      <c r="B14" s="30"/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35"/>
      <c r="N14" s="61" t="n">
        <f aca="false">B14+IF(G14=1,2,0)+IF(C14=1,6,0)+IF(D14=1,5,0)+IF(E14=1,1,0)+IF(F14=1,2,0)+IF(H14=1,3,0)+IF(I14=1,4,0)+IF(J14=1,4,0)+IF(K14=1,4,0)+IF(L14=1,4,0)+IF(M14=1,5,0)</f>
        <v>0</v>
      </c>
      <c r="O14" s="37"/>
      <c r="P14" s="37"/>
    </row>
    <row r="15" customFormat="false" ht="15" hidden="false" customHeight="false" outlineLevel="0" collapsed="false">
      <c r="A15" s="29"/>
      <c r="B15" s="30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35"/>
      <c r="N15" s="61" t="n">
        <f aca="false">B15+IF(G15=1,2,0)+IF(C15=1,6,0)+IF(D15=1,5,0)+IF(E15=1,1,0)+IF(F15=1,2,0)+IF(H15=1,3,0)+IF(I15=1,4,0)+IF(J15=1,4,0)+IF(K15=1,4,0)+IF(L15=1,4,0)+IF(M15=1,5,0)</f>
        <v>0</v>
      </c>
      <c r="O15" s="37"/>
      <c r="P15" s="37"/>
    </row>
    <row r="16" customFormat="false" ht="15" hidden="false" customHeight="false" outlineLevel="0" collapsed="false">
      <c r="A16" s="29"/>
      <c r="B16" s="30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35"/>
      <c r="N16" s="61" t="n">
        <f aca="false">B16+IF(G16=1,2,0)+IF(C16=1,6,0)+IF(D16=1,5,0)+IF(E16=1,1,0)+IF(F16=1,2,0)+IF(H16=1,3,0)+IF(I16=1,4,0)+IF(J16=1,4,0)+IF(K16=1,4,0)+IF(L16=1,4,0)+IF(M16=1,5,0)</f>
        <v>0</v>
      </c>
      <c r="O16" s="37"/>
      <c r="P16" s="37"/>
    </row>
    <row r="17" customFormat="false" ht="15" hidden="false" customHeight="false" outlineLevel="0" collapsed="false">
      <c r="A17" s="29"/>
      <c r="B17" s="30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35"/>
      <c r="N17" s="61" t="n">
        <f aca="false">B17+IF(G17=1,2,0)+IF(C17=1,6,0)+IF(D17=1,5,0)+IF(E17=1,1,0)+IF(F17=1,2,0)+IF(H17=1,3,0)+IF(I17=1,4,0)+IF(J17=1,4,0)+IF(K17=1,4,0)+IF(L17=1,4,0)+IF(M17=1,5,0)</f>
        <v>0</v>
      </c>
      <c r="O17" s="37"/>
      <c r="P17" s="37"/>
    </row>
    <row r="18" customFormat="false" ht="15" hidden="false" customHeight="false" outlineLevel="0" collapsed="false">
      <c r="A18" s="29"/>
      <c r="B18" s="30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35"/>
      <c r="N18" s="61" t="n">
        <f aca="false">B18+IF(G18=1,2,0)+IF(C18=1,6,0)+IF(D18=1,5,0)+IF(E18=1,1,0)+IF(F18=1,2,0)+IF(H18=1,3,0)+IF(I18=1,4,0)+IF(J18=1,4,0)+IF(K18=1,4,0)+IF(L18=1,4,0)+IF(M18=1,5,0)</f>
        <v>0</v>
      </c>
      <c r="O18" s="37"/>
      <c r="P18" s="37"/>
    </row>
    <row r="19" customFormat="false" ht="15" hidden="false" customHeight="false" outlineLevel="0" collapsed="false">
      <c r="A19" s="29"/>
      <c r="B19" s="30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35"/>
      <c r="N19" s="61" t="n">
        <f aca="false">B19+IF(G19=1,2,0)+IF(C19=1,6,0)+IF(D19=1,5,0)+IF(E19=1,1,0)+IF(F19=1,2,0)+IF(H19=1,3,0)+IF(I19=1,4,0)+IF(J19=1,4,0)+IF(K19=1,4,0)+IF(L19=1,4,0)+IF(M19=1,5,0)</f>
        <v>0</v>
      </c>
      <c r="O19" s="37"/>
      <c r="P19" s="37"/>
    </row>
    <row r="20" customFormat="false" ht="15" hidden="false" customHeight="false" outlineLevel="0" collapsed="false">
      <c r="A20" s="29"/>
      <c r="B20" s="30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35"/>
      <c r="N20" s="61" t="n">
        <f aca="false">B20+IF(G20=1,2,0)+IF(C20=1,6,0)+IF(D20=1,5,0)+IF(E20=1,1,0)+IF(F20=1,2,0)+IF(H20=1,3,0)+IF(I20=1,4,0)+IF(J20=1,4,0)+IF(K20=1,4,0)+IF(L20=1,4,0)+IF(M20=1,5,0)</f>
        <v>0</v>
      </c>
      <c r="O20" s="37"/>
      <c r="P20" s="37"/>
    </row>
    <row r="21" customFormat="false" ht="15" hidden="false" customHeight="false" outlineLevel="0" collapsed="false">
      <c r="A21" s="29"/>
      <c r="B21" s="30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35"/>
      <c r="N21" s="61" t="n">
        <f aca="false">B21+IF(G21=1,2,0)+IF(C21=1,6,0)+IF(D21=1,5,0)+IF(E21=1,1,0)+IF(F21=1,2,0)+IF(H21=1,3,0)+IF(I21=1,4,0)+IF(J21=1,4,0)+IF(K21=1,4,0)+IF(L21=1,4,0)+IF(M21=1,5,0)</f>
        <v>0</v>
      </c>
      <c r="O21" s="37"/>
      <c r="P21" s="37"/>
    </row>
    <row r="22" customFormat="false" ht="15" hidden="false" customHeight="false" outlineLevel="0" collapsed="false">
      <c r="A22" s="29"/>
      <c r="B22" s="30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35"/>
      <c r="N22" s="61" t="n">
        <f aca="false">B22+IF(G22=1,2,0)+IF(C22=1,6,0)+IF(D22=1,5,0)+IF(E22=1,1,0)+IF(F22=1,2,0)+IF(H22=1,3,0)+IF(I22=1,4,0)+IF(J22=1,4,0)+IF(K22=1,4,0)+IF(L22=1,4,0)+IF(M22=1,5,0)</f>
        <v>0</v>
      </c>
      <c r="O22" s="37"/>
      <c r="P22" s="37"/>
    </row>
    <row r="23" customFormat="false" ht="15" hidden="false" customHeight="false" outlineLevel="0" collapsed="false">
      <c r="A23" s="29"/>
      <c r="B23" s="30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35"/>
      <c r="N23" s="61" t="n">
        <f aca="false">B23+IF(G23=1,2,0)+IF(C23=1,6,0)+IF(D23=1,5,0)+IF(E23=1,1,0)+IF(F23=1,2,0)+IF(H23=1,3,0)+IF(I23=1,4,0)+IF(J23=1,4,0)+IF(K23=1,4,0)+IF(L23=1,4,0)+IF(M23=1,5,0)</f>
        <v>0</v>
      </c>
      <c r="O23" s="37"/>
      <c r="P23" s="37"/>
    </row>
    <row r="24" customFormat="false" ht="15" hidden="false" customHeight="false" outlineLevel="0" collapsed="false">
      <c r="A24" s="29"/>
      <c r="B24" s="30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35"/>
      <c r="N24" s="61" t="n">
        <f aca="false">B24+IF(G24=1,2,0)+IF(C24=1,6,0)+IF(D24=1,5,0)+IF(E24=1,1,0)+IF(F24=1,2,0)+IF(H24=1,3,0)+IF(I24=1,4,0)+IF(J24=1,4,0)+IF(K24=1,4,0)+IF(L24=1,4,0)+IF(M24=1,5,0)</f>
        <v>0</v>
      </c>
      <c r="O24" s="37"/>
      <c r="P24" s="37"/>
    </row>
    <row r="25" customFormat="false" ht="15" hidden="false" customHeight="false" outlineLevel="0" collapsed="false">
      <c r="A25" s="29"/>
      <c r="B25" s="30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35"/>
      <c r="N25" s="61" t="n">
        <f aca="false">B25+IF(G25=1,2,0)+IF(C25=1,6,0)+IF(D25=1,5,0)+IF(E25=1,1,0)+IF(F25=1,2,0)+IF(H25=1,3,0)+IF(I25=1,4,0)+IF(J25=1,4,0)+IF(K25=1,4,0)+IF(L25=1,4,0)+IF(M25=1,5,0)</f>
        <v>0</v>
      </c>
      <c r="O25" s="37"/>
      <c r="P25" s="37"/>
    </row>
    <row r="26" customFormat="false" ht="15" hidden="false" customHeight="false" outlineLevel="0" collapsed="false">
      <c r="A26" s="29"/>
      <c r="B26" s="30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35"/>
      <c r="N26" s="61" t="n">
        <f aca="false">B26+IF(G26=1,2,0)+IF(C26=1,6,0)+IF(D26=1,5,0)+IF(E26=1,1,0)+IF(F26=1,2,0)+IF(H26=1,3,0)+IF(I26=1,4,0)+IF(J26=1,4,0)+IF(K26=1,4,0)+IF(L26=1,4,0)+IF(M26=1,5,0)</f>
        <v>0</v>
      </c>
      <c r="O26" s="37"/>
      <c r="P26" s="37"/>
    </row>
    <row r="27" customFormat="false" ht="15" hidden="false" customHeight="false" outlineLevel="0" collapsed="false">
      <c r="A27" s="29"/>
      <c r="B27" s="30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35"/>
      <c r="N27" s="61" t="n">
        <f aca="false">B27+IF(G27=1,2,0)+IF(C27=1,6,0)+IF(D27=1,5,0)+IF(E27=1,1,0)+IF(F27=1,2,0)+IF(H27=1,3,0)+IF(I27=1,4,0)+IF(J27=1,4,0)+IF(K27=1,4,0)+IF(L27=1,4,0)+IF(M27=1,5,0)</f>
        <v>0</v>
      </c>
      <c r="O27" s="37"/>
      <c r="P27" s="37"/>
    </row>
    <row r="28" customFormat="false" ht="15" hidden="false" customHeight="false" outlineLevel="0" collapsed="false">
      <c r="A28" s="29"/>
      <c r="B28" s="30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35"/>
      <c r="N28" s="61" t="n">
        <f aca="false">B28+IF(G28=1,2,0)+IF(C28=1,6,0)+IF(D28=1,5,0)+IF(E28=1,1,0)+IF(F28=1,2,0)+IF(H28=1,3,0)+IF(I28=1,4,0)+IF(J28=1,4,0)+IF(K28=1,4,0)+IF(L28=1,4,0)+IF(M28=1,5,0)</f>
        <v>0</v>
      </c>
      <c r="O28" s="37"/>
      <c r="P28" s="37"/>
    </row>
    <row r="29" customFormat="false" ht="15" hidden="false" customHeight="false" outlineLevel="0" collapsed="false">
      <c r="A29" s="29"/>
      <c r="B29" s="30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35"/>
      <c r="N29" s="61" t="n">
        <f aca="false">B29+IF(G29=1,2,0)+IF(C29=1,6,0)+IF(D29=1,5,0)+IF(E29=1,1,0)+IF(F29=1,2,0)+IF(H29=1,3,0)+IF(I29=1,4,0)+IF(J29=1,4,0)+IF(K29=1,4,0)+IF(L29=1,4,0)+IF(M29=1,5,0)</f>
        <v>0</v>
      </c>
      <c r="O29" s="37"/>
      <c r="P29" s="37"/>
    </row>
    <row r="30" customFormat="false" ht="15" hidden="false" customHeight="false" outlineLevel="0" collapsed="false">
      <c r="A30" s="29"/>
      <c r="B30" s="30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35"/>
      <c r="N30" s="61" t="n">
        <f aca="false">B30+IF(G30=1,2,0)+IF(C30=1,6,0)+IF(D30=1,5,0)+IF(E30=1,1,0)+IF(F30=1,2,0)+IF(H30=1,3,0)+IF(I30=1,4,0)+IF(J30=1,4,0)+IF(K30=1,4,0)+IF(L30=1,4,0)+IF(M30=1,5,0)</f>
        <v>0</v>
      </c>
      <c r="O30" s="37"/>
      <c r="P30" s="37"/>
    </row>
    <row r="31" customFormat="false" ht="15" hidden="false" customHeight="false" outlineLevel="0" collapsed="false">
      <c r="A31" s="29"/>
      <c r="B31" s="30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35"/>
      <c r="N31" s="61" t="n">
        <f aca="false">B31+IF(G31=1,2,0)+IF(C31=1,6,0)+IF(D31=1,5,0)+IF(E31=1,1,0)+IF(F31=1,2,0)+IF(H31=1,3,0)+IF(I31=1,4,0)+IF(J31=1,4,0)+IF(K31=1,4,0)+IF(L31=1,4,0)+IF(M31=1,5,0)</f>
        <v>0</v>
      </c>
      <c r="O31" s="37"/>
      <c r="P31" s="37"/>
    </row>
    <row r="32" customFormat="false" ht="15" hidden="false" customHeight="false" outlineLevel="0" collapsed="false">
      <c r="A32" s="29"/>
      <c r="B32" s="30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35"/>
      <c r="N32" s="61" t="n">
        <f aca="false">B32+IF(G32=1,2,0)+IF(C32=1,6,0)+IF(D32=1,5,0)+IF(E32=1,1,0)+IF(F32=1,2,0)+IF(H32=1,3,0)+IF(I32=1,4,0)+IF(J32=1,4,0)+IF(K32=1,4,0)+IF(L32=1,4,0)+IF(M32=1,5,0)</f>
        <v>0</v>
      </c>
      <c r="O32" s="37"/>
      <c r="P32" s="37"/>
    </row>
    <row r="33" customFormat="false" ht="15" hidden="false" customHeight="false" outlineLevel="0" collapsed="false">
      <c r="A33" s="29"/>
      <c r="B33" s="30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35"/>
      <c r="N33" s="61" t="n">
        <f aca="false">B33+IF(G33=1,2,0)+IF(C33=1,6,0)+IF(D33=1,5,0)+IF(E33=1,1,0)+IF(F33=1,2,0)+IF(H33=1,3,0)+IF(I33=1,4,0)+IF(J33=1,4,0)+IF(K33=1,4,0)+IF(L33=1,4,0)+IF(M33=1,5,0)</f>
        <v>0</v>
      </c>
      <c r="O33" s="37"/>
      <c r="P33" s="37"/>
    </row>
    <row r="34" customFormat="false" ht="15" hidden="false" customHeight="false" outlineLevel="0" collapsed="false">
      <c r="A34" s="29"/>
      <c r="B34" s="30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35"/>
      <c r="N34" s="61" t="n">
        <f aca="false">B34+IF(G34=1,2,0)+IF(C34=1,6,0)+IF(D34=1,5,0)+IF(E34=1,1,0)+IF(F34=1,2,0)+IF(H34=1,3,0)+IF(I34=1,4,0)+IF(J34=1,4,0)+IF(K34=1,4,0)+IF(L34=1,4,0)+IF(M34=1,5,0)</f>
        <v>0</v>
      </c>
      <c r="O34" s="37"/>
      <c r="P34" s="37"/>
    </row>
    <row r="35" customFormat="false" ht="15" hidden="false" customHeight="false" outlineLevel="0" collapsed="false">
      <c r="A35" s="29"/>
      <c r="B35" s="30"/>
      <c r="C35" s="59"/>
      <c r="D35" s="60"/>
      <c r="E35" s="60"/>
      <c r="F35" s="60"/>
      <c r="G35" s="60"/>
      <c r="H35" s="60"/>
      <c r="I35" s="60"/>
      <c r="J35" s="60"/>
      <c r="K35" s="60"/>
      <c r="L35" s="60"/>
      <c r="M35" s="35"/>
      <c r="N35" s="61" t="n">
        <f aca="false">B35+IF(G35=1,2,0)+IF(C35=1,6,0)+IF(D35=1,5,0)+IF(E35=1,1,0)+IF(F35=1,2,0)+IF(H35=1,3,0)+IF(I35=1,4,0)+IF(J35=1,4,0)+IF(K35=1,4,0)+IF(L35=1,4,0)+IF(M35=1,5,0)</f>
        <v>0</v>
      </c>
      <c r="O35" s="37"/>
      <c r="P35" s="37"/>
    </row>
    <row r="36" customFormat="false" ht="15" hidden="false" customHeight="false" outlineLevel="0" collapsed="false">
      <c r="A36" s="29"/>
      <c r="B36" s="30"/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35"/>
      <c r="N36" s="61" t="n">
        <f aca="false">B36+IF(G36=1,2,0)+IF(C36=1,6,0)+IF(D36=1,5,0)+IF(E36=1,1,0)+IF(F36=1,2,0)+IF(H36=1,3,0)+IF(I36=1,4,0)+IF(J36=1,4,0)+IF(K36=1,4,0)+IF(L36=1,4,0)+IF(M36=1,5,0)</f>
        <v>0</v>
      </c>
      <c r="O36" s="37"/>
      <c r="P36" s="37"/>
    </row>
    <row r="37" customFormat="false" ht="15" hidden="false" customHeight="false" outlineLevel="0" collapsed="false">
      <c r="A37" s="29"/>
      <c r="B37" s="30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35"/>
      <c r="N37" s="61" t="n">
        <f aca="false">B37+IF(G37=1,2,0)+IF(C37=1,6,0)+IF(D37=1,5,0)+IF(E37=1,1,0)+IF(F37=1,2,0)+IF(H37=1,3,0)+IF(I37=1,4,0)+IF(J37=1,4,0)+IF(K37=1,4,0)+IF(L37=1,4,0)+IF(M37=1,5,0)</f>
        <v>0</v>
      </c>
      <c r="O37" s="37"/>
      <c r="P37" s="37"/>
    </row>
    <row r="38" customFormat="false" ht="15" hidden="false" customHeight="false" outlineLevel="0" collapsed="false">
      <c r="A38" s="29"/>
      <c r="B38" s="30"/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35"/>
      <c r="N38" s="61" t="n">
        <f aca="false">B38+IF(G38=1,2,0)+IF(C38=1,6,0)+IF(D38=1,5,0)+IF(E38=1,1,0)+IF(F38=1,2,0)+IF(H38=1,3,0)+IF(I38=1,4,0)+IF(J38=1,4,0)+IF(K38=1,4,0)+IF(L38=1,4,0)+IF(M38=1,5,0)</f>
        <v>0</v>
      </c>
      <c r="O38" s="37"/>
      <c r="P38" s="37"/>
    </row>
    <row r="39" customFormat="false" ht="15" hidden="false" customHeight="false" outlineLevel="0" collapsed="false">
      <c r="A39" s="29"/>
      <c r="B39" s="30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35"/>
      <c r="N39" s="61" t="n">
        <f aca="false">B39+IF(G39=1,2,0)+IF(C39=1,6,0)+IF(D39=1,5,0)+IF(E39=1,1,0)+IF(F39=1,2,0)+IF(H39=1,3,0)+IF(I39=1,4,0)+IF(J39=1,4,0)+IF(K39=1,4,0)+IF(L39=1,4,0)+IF(M39=1,5,0)</f>
        <v>0</v>
      </c>
      <c r="O39" s="37"/>
      <c r="P39" s="37"/>
    </row>
    <row r="40" customFormat="false" ht="15.75" hidden="false" customHeight="false" outlineLevel="0" collapsed="false">
      <c r="A40" s="39"/>
      <c r="B40" s="40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45"/>
      <c r="N40" s="64" t="n">
        <f aca="false">B40+IF(G40=1,2,0)+IF(C40=1,6,0)+IF(D40=1,5,0)+IF(E40=1,1,0)+IF(F40=1,2,0)+IF(H40=1,3,0)+IF(I40=1,4,0)+IF(J40=1,4,0)+IF(K40=1,4,0)+IF(L40=1,4,0)+IF(M40=1,5,0)</f>
        <v>0</v>
      </c>
      <c r="O40" s="47"/>
      <c r="P40" s="47"/>
    </row>
    <row r="41" customFormat="false" ht="15.75" hidden="false" customHeight="false" outlineLevel="0" collapsed="false">
      <c r="F41" s="48" t="s">
        <v>21</v>
      </c>
      <c r="G41" s="48"/>
      <c r="H41" s="48"/>
      <c r="I41" s="48"/>
      <c r="J41" s="48"/>
      <c r="K41" s="48"/>
      <c r="L41" s="48"/>
      <c r="M41" s="48"/>
      <c r="N41" s="49" t="n">
        <f aca="false">SUM(N6:N40)</f>
        <v>0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50" t="s">
        <v>22</v>
      </c>
      <c r="B43" s="48"/>
      <c r="C43" s="48"/>
      <c r="D43" s="48"/>
      <c r="E43" s="48"/>
      <c r="F43" s="48"/>
      <c r="G43" s="48"/>
      <c r="H43" s="48"/>
      <c r="I43" s="48"/>
    </row>
    <row r="44" customFormat="false" ht="15.75" hidden="false" customHeight="false" outlineLevel="0" collapsed="false">
      <c r="A44" s="50" t="s">
        <v>23</v>
      </c>
      <c r="B44" s="48"/>
      <c r="C44" s="48"/>
      <c r="D44" s="48"/>
      <c r="E44" s="48"/>
      <c r="F44" s="48"/>
      <c r="G44" s="48"/>
      <c r="H44" s="48"/>
      <c r="I44" s="48"/>
    </row>
  </sheetData>
  <mergeCells count="44">
    <mergeCell ref="A1:P1"/>
    <mergeCell ref="C2:M2"/>
    <mergeCell ref="N2:P3"/>
    <mergeCell ref="C3:M3"/>
    <mergeCell ref="A4:B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F41:M41"/>
    <mergeCell ref="B43:I43"/>
    <mergeCell ref="B44:I4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2" min="2" style="0" width="3.7"/>
    <col collapsed="false" customWidth="true" hidden="false" outlineLevel="0" max="13" min="13" style="0" width="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0" t="s">
        <v>1</v>
      </c>
      <c r="C2" s="2" t="s">
        <v>29</v>
      </c>
      <c r="D2" s="2"/>
      <c r="E2" s="2"/>
      <c r="F2" s="2"/>
      <c r="G2" s="2"/>
      <c r="H2" s="2"/>
      <c r="I2" s="2"/>
      <c r="J2" s="2"/>
      <c r="K2" s="2"/>
      <c r="L2" s="2"/>
      <c r="M2" s="3" t="s">
        <v>3</v>
      </c>
      <c r="N2" s="3"/>
      <c r="O2" s="3"/>
    </row>
    <row r="3" customFormat="false" ht="16.5" hidden="false" customHeight="false" outlineLevel="0" collapsed="false">
      <c r="A3" s="0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16.5" hidden="false" customHeight="false" outlineLevel="0" collapsed="false">
      <c r="B4" s="5" t="s">
        <v>6</v>
      </c>
      <c r="C4" s="5"/>
      <c r="D4" s="6" t="n">
        <v>2</v>
      </c>
      <c r="E4" s="7" t="n">
        <v>2</v>
      </c>
      <c r="F4" s="7" t="n">
        <v>3</v>
      </c>
      <c r="G4" s="7" t="n">
        <v>3</v>
      </c>
      <c r="H4" s="7" t="n">
        <v>1</v>
      </c>
      <c r="I4" s="7" t="n">
        <v>1</v>
      </c>
      <c r="J4" s="7" t="n">
        <v>1</v>
      </c>
      <c r="K4" s="7" t="n">
        <v>2</v>
      </c>
      <c r="L4" s="8" t="n">
        <v>8</v>
      </c>
      <c r="M4" s="10"/>
      <c r="N4" s="10"/>
      <c r="O4" s="10"/>
    </row>
    <row r="5" customFormat="false" ht="109.5" hidden="false" customHeight="false" outlineLevel="0" collapsed="false">
      <c r="A5" s="11" t="s">
        <v>7</v>
      </c>
      <c r="B5" s="12" t="s">
        <v>8</v>
      </c>
      <c r="C5" s="13" t="s">
        <v>9</v>
      </c>
      <c r="D5" s="65" t="s">
        <v>15</v>
      </c>
      <c r="E5" s="65" t="s">
        <v>27</v>
      </c>
      <c r="F5" s="66" t="s">
        <v>30</v>
      </c>
      <c r="G5" s="66" t="s">
        <v>31</v>
      </c>
      <c r="H5" s="66" t="s">
        <v>32</v>
      </c>
      <c r="I5" s="66" t="s">
        <v>33</v>
      </c>
      <c r="J5" s="67" t="s">
        <v>34</v>
      </c>
      <c r="K5" s="67" t="s">
        <v>35</v>
      </c>
      <c r="L5" s="68" t="s">
        <v>10</v>
      </c>
      <c r="M5" s="56" t="s">
        <v>19</v>
      </c>
      <c r="N5" s="19" t="s">
        <v>20</v>
      </c>
      <c r="O5" s="19"/>
    </row>
    <row r="6" customFormat="false" ht="15" hidden="false" customHeight="false" outlineLevel="0" collapsed="false">
      <c r="A6" s="20"/>
      <c r="B6" s="21"/>
      <c r="C6" s="57"/>
      <c r="D6" s="69"/>
      <c r="E6" s="69"/>
      <c r="F6" s="58"/>
      <c r="G6" s="58"/>
      <c r="H6" s="58"/>
      <c r="I6" s="58"/>
      <c r="J6" s="70"/>
      <c r="K6" s="70"/>
      <c r="L6" s="71"/>
      <c r="M6" s="27" t="n">
        <f aca="false">B6+IF(C6=1,B6,0)+IF(D6=1,2,0)+IF(E6=1,2,0)+IF(G6=1,3,0)+IF(H6=1,1,0)+IF(I6=1,1,0)+IF(J6=1,1,0)+IF(K6=1,2,0)+IF(L6=1,8,0)+IF(F6=1,3,0)</f>
        <v>0</v>
      </c>
      <c r="N6" s="28"/>
      <c r="O6" s="28"/>
    </row>
    <row r="7" customFormat="false" ht="15" hidden="false" customHeight="false" outlineLevel="0" collapsed="false">
      <c r="A7" s="29"/>
      <c r="B7" s="30"/>
      <c r="C7" s="59"/>
      <c r="D7" s="72"/>
      <c r="E7" s="72"/>
      <c r="F7" s="60"/>
      <c r="G7" s="60"/>
      <c r="H7" s="60"/>
      <c r="I7" s="60"/>
      <c r="J7" s="73"/>
      <c r="K7" s="73"/>
      <c r="L7" s="74"/>
      <c r="M7" s="61" t="n">
        <f aca="false">B7+IF(C7=1,B7,0)+IF(D7=1,2,0)+IF(E7=1,2,0)+IF(G7=1,3,0)+IF(H7=1,1,0)+IF(I7=1,1,0)+IF(J7=1,1,0)+IF(K7=1,2,0)+IF(L7=1,8,0)+IF(F7=1,3,0)</f>
        <v>0</v>
      </c>
      <c r="N7" s="37"/>
      <c r="O7" s="37"/>
    </row>
    <row r="8" customFormat="false" ht="15" hidden="false" customHeight="false" outlineLevel="0" collapsed="false">
      <c r="A8" s="29"/>
      <c r="B8" s="30"/>
      <c r="C8" s="59"/>
      <c r="D8" s="72"/>
      <c r="E8" s="72"/>
      <c r="F8" s="60"/>
      <c r="G8" s="60"/>
      <c r="H8" s="60"/>
      <c r="I8" s="60"/>
      <c r="J8" s="73"/>
      <c r="K8" s="73"/>
      <c r="L8" s="74"/>
      <c r="M8" s="61" t="n">
        <f aca="false">B8+IF(C8=1,B8,0)+IF(D8=1,2,0)+IF(E8=1,2,0)+IF(G8=1,3,0)+IF(H8=1,1,0)+IF(I8=1,1,0)+IF(J8=1,1,0)+IF(K8=1,2,0)+IF(L8=1,8,0)+IF(F8=1,3,0)</f>
        <v>0</v>
      </c>
      <c r="N8" s="37"/>
      <c r="O8" s="37"/>
    </row>
    <row r="9" customFormat="false" ht="15" hidden="false" customHeight="false" outlineLevel="0" collapsed="false">
      <c r="A9" s="29"/>
      <c r="B9" s="30"/>
      <c r="C9" s="59"/>
      <c r="D9" s="72"/>
      <c r="E9" s="72"/>
      <c r="F9" s="60"/>
      <c r="G9" s="60"/>
      <c r="H9" s="60"/>
      <c r="I9" s="60"/>
      <c r="J9" s="73"/>
      <c r="K9" s="73"/>
      <c r="L9" s="74"/>
      <c r="M9" s="61" t="n">
        <f aca="false">B9+IF(C9=1,B9,0)+IF(D9=1,2,0)+IF(E9=1,2,0)+IF(G9=1,3,0)+IF(H9=1,1,0)+IF(I9=1,1,0)+IF(J9=1,1,0)+IF(K9=1,2,0)+IF(L9=1,8,0)+IF(F9=1,3,0)</f>
        <v>0</v>
      </c>
      <c r="N9" s="37"/>
      <c r="O9" s="37"/>
    </row>
    <row r="10" customFormat="false" ht="15" hidden="false" customHeight="false" outlineLevel="0" collapsed="false">
      <c r="A10" s="29"/>
      <c r="B10" s="30"/>
      <c r="C10" s="59"/>
      <c r="D10" s="72"/>
      <c r="E10" s="72"/>
      <c r="F10" s="60"/>
      <c r="G10" s="60"/>
      <c r="H10" s="60"/>
      <c r="I10" s="60"/>
      <c r="J10" s="73"/>
      <c r="K10" s="73"/>
      <c r="L10" s="74"/>
      <c r="M10" s="61" t="n">
        <f aca="false">B10+IF(C10=1,B10,0)+IF(D10=1,2,0)+IF(E10=1,2,0)+IF(G10=1,3,0)+IF(H10=1,1,0)+IF(I10=1,1,0)+IF(J10=1,1,0)+IF(K10=1,2,0)+IF(L10=1,8,0)+IF(F10=1,3,0)</f>
        <v>0</v>
      </c>
      <c r="N10" s="37"/>
      <c r="O10" s="37"/>
    </row>
    <row r="11" customFormat="false" ht="15" hidden="false" customHeight="false" outlineLevel="0" collapsed="false">
      <c r="A11" s="29"/>
      <c r="B11" s="30"/>
      <c r="C11" s="59"/>
      <c r="D11" s="72"/>
      <c r="E11" s="72"/>
      <c r="F11" s="60"/>
      <c r="G11" s="60"/>
      <c r="H11" s="60"/>
      <c r="I11" s="60"/>
      <c r="J11" s="73"/>
      <c r="K11" s="73"/>
      <c r="L11" s="74"/>
      <c r="M11" s="61" t="n">
        <f aca="false">B11+IF(C11=1,B11,0)+IF(D11=1,2,0)+IF(E11=1,2,0)+IF(G11=1,3,0)+IF(H11=1,1,0)+IF(I11=1,1,0)+IF(J11=1,1,0)+IF(K11=1,2,0)+IF(L11=1,8,0)+IF(F11=1,3,0)</f>
        <v>0</v>
      </c>
      <c r="N11" s="37"/>
      <c r="O11" s="37"/>
    </row>
    <row r="12" customFormat="false" ht="15" hidden="false" customHeight="false" outlineLevel="0" collapsed="false">
      <c r="A12" s="29"/>
      <c r="B12" s="30"/>
      <c r="C12" s="59"/>
      <c r="D12" s="72"/>
      <c r="E12" s="72"/>
      <c r="F12" s="60"/>
      <c r="G12" s="60"/>
      <c r="H12" s="60"/>
      <c r="I12" s="60"/>
      <c r="J12" s="73"/>
      <c r="K12" s="73"/>
      <c r="L12" s="74"/>
      <c r="M12" s="61" t="n">
        <f aca="false">B12+IF(C12=1,B12,0)+IF(D12=1,2,0)+IF(E12=1,2,0)+IF(G12=1,3,0)+IF(H12=1,1,0)+IF(I12=1,1,0)+IF(J12=1,1,0)+IF(K12=1,2,0)+IF(L12=1,8,0)+IF(F12=1,3,0)</f>
        <v>0</v>
      </c>
      <c r="N12" s="37"/>
      <c r="O12" s="37"/>
    </row>
    <row r="13" customFormat="false" ht="15" hidden="false" customHeight="false" outlineLevel="0" collapsed="false">
      <c r="A13" s="29"/>
      <c r="B13" s="30"/>
      <c r="C13" s="59"/>
      <c r="D13" s="72"/>
      <c r="E13" s="72"/>
      <c r="F13" s="60"/>
      <c r="G13" s="60"/>
      <c r="H13" s="60"/>
      <c r="I13" s="60"/>
      <c r="J13" s="73"/>
      <c r="K13" s="73"/>
      <c r="L13" s="74"/>
      <c r="M13" s="61" t="n">
        <f aca="false">B13+IF(C13=1,B13,0)+IF(D13=1,2,0)+IF(E13=1,2,0)+IF(G13=1,3,0)+IF(H13=1,1,0)+IF(I13=1,1,0)+IF(J13=1,1,0)+IF(K13=1,2,0)+IF(L13=1,8,0)+IF(F13=1,3,0)</f>
        <v>0</v>
      </c>
      <c r="N13" s="37"/>
      <c r="O13" s="37"/>
    </row>
    <row r="14" customFormat="false" ht="15" hidden="false" customHeight="false" outlineLevel="0" collapsed="false">
      <c r="A14" s="29"/>
      <c r="B14" s="30"/>
      <c r="C14" s="59"/>
      <c r="D14" s="72"/>
      <c r="E14" s="72"/>
      <c r="F14" s="60"/>
      <c r="G14" s="60"/>
      <c r="H14" s="60"/>
      <c r="I14" s="60"/>
      <c r="J14" s="73"/>
      <c r="K14" s="73"/>
      <c r="L14" s="74"/>
      <c r="M14" s="61" t="n">
        <f aca="false">B14+IF(C14=1,B14,0)+IF(D14=1,2,0)+IF(E14=1,2,0)+IF(G14=1,3,0)+IF(H14=1,1,0)+IF(I14=1,1,0)+IF(J14=1,1,0)+IF(K14=1,2,0)+IF(L14=1,8,0)+IF(F14=1,3,0)</f>
        <v>0</v>
      </c>
      <c r="N14" s="37"/>
      <c r="O14" s="37"/>
    </row>
    <row r="15" customFormat="false" ht="15" hidden="false" customHeight="false" outlineLevel="0" collapsed="false">
      <c r="A15" s="29"/>
      <c r="B15" s="30"/>
      <c r="C15" s="59"/>
      <c r="D15" s="72"/>
      <c r="E15" s="72"/>
      <c r="F15" s="60"/>
      <c r="G15" s="60"/>
      <c r="H15" s="60"/>
      <c r="I15" s="60"/>
      <c r="J15" s="73"/>
      <c r="K15" s="73"/>
      <c r="L15" s="74"/>
      <c r="M15" s="61" t="n">
        <f aca="false">B15+IF(C15=1,B15,0)+IF(D15=1,2,0)+IF(E15=1,2,0)+IF(G15=1,3,0)+IF(H15=1,1,0)+IF(I15=1,1,0)+IF(J15=1,1,0)+IF(K15=1,2,0)+IF(L15=1,8,0)+IF(F15=1,3,0)</f>
        <v>0</v>
      </c>
      <c r="N15" s="37"/>
      <c r="O15" s="37"/>
    </row>
    <row r="16" customFormat="false" ht="15" hidden="false" customHeight="false" outlineLevel="0" collapsed="false">
      <c r="A16" s="29"/>
      <c r="B16" s="30"/>
      <c r="C16" s="59"/>
      <c r="D16" s="72"/>
      <c r="E16" s="72"/>
      <c r="F16" s="60"/>
      <c r="G16" s="60"/>
      <c r="H16" s="60"/>
      <c r="I16" s="60"/>
      <c r="J16" s="73"/>
      <c r="K16" s="73"/>
      <c r="L16" s="74"/>
      <c r="M16" s="61" t="n">
        <f aca="false">B16+IF(C16=1,B16,0)+IF(D16=1,2,0)+IF(E16=1,2,0)+IF(G16=1,3,0)+IF(H16=1,1,0)+IF(I16=1,1,0)+IF(J16=1,1,0)+IF(K16=1,2,0)+IF(L16=1,8,0)+IF(F16=1,3,0)</f>
        <v>0</v>
      </c>
      <c r="N16" s="37"/>
      <c r="O16" s="37"/>
    </row>
    <row r="17" customFormat="false" ht="15" hidden="false" customHeight="false" outlineLevel="0" collapsed="false">
      <c r="A17" s="29"/>
      <c r="B17" s="30"/>
      <c r="C17" s="59"/>
      <c r="D17" s="72"/>
      <c r="E17" s="72"/>
      <c r="F17" s="60"/>
      <c r="G17" s="60"/>
      <c r="H17" s="60"/>
      <c r="I17" s="60"/>
      <c r="J17" s="73"/>
      <c r="K17" s="73"/>
      <c r="L17" s="74"/>
      <c r="M17" s="61" t="n">
        <f aca="false">B17+IF(C17=1,B17,0)+IF(D17=1,2,0)+IF(E17=1,2,0)+IF(G17=1,3,0)+IF(H17=1,1,0)+IF(I17=1,1,0)+IF(J17=1,1,0)+IF(K17=1,2,0)+IF(L17=1,8,0)+IF(F17=1,3,0)</f>
        <v>0</v>
      </c>
      <c r="N17" s="37"/>
      <c r="O17" s="37"/>
    </row>
    <row r="18" customFormat="false" ht="15" hidden="false" customHeight="false" outlineLevel="0" collapsed="false">
      <c r="A18" s="29"/>
      <c r="B18" s="30"/>
      <c r="C18" s="59"/>
      <c r="D18" s="72"/>
      <c r="E18" s="72"/>
      <c r="F18" s="60"/>
      <c r="G18" s="60"/>
      <c r="H18" s="60"/>
      <c r="I18" s="60"/>
      <c r="J18" s="73"/>
      <c r="K18" s="73"/>
      <c r="L18" s="74"/>
      <c r="M18" s="61" t="n">
        <f aca="false">B18+IF(C18=1,B18,0)+IF(D18=1,2,0)+IF(E18=1,2,0)+IF(G18=1,3,0)+IF(H18=1,1,0)+IF(I18=1,1,0)+IF(J18=1,1,0)+IF(K18=1,2,0)+IF(L18=1,8,0)+IF(F18=1,3,0)</f>
        <v>0</v>
      </c>
      <c r="N18" s="37"/>
      <c r="O18" s="37"/>
    </row>
    <row r="19" customFormat="false" ht="15" hidden="false" customHeight="false" outlineLevel="0" collapsed="false">
      <c r="A19" s="29"/>
      <c r="B19" s="30"/>
      <c r="C19" s="59"/>
      <c r="D19" s="72"/>
      <c r="E19" s="72"/>
      <c r="F19" s="60"/>
      <c r="G19" s="60"/>
      <c r="H19" s="60"/>
      <c r="I19" s="60"/>
      <c r="J19" s="73"/>
      <c r="K19" s="73"/>
      <c r="L19" s="74"/>
      <c r="M19" s="61" t="n">
        <f aca="false">B19+IF(C19=1,B19,0)+IF(D19=1,2,0)+IF(E19=1,2,0)+IF(G19=1,3,0)+IF(H19=1,1,0)+IF(I19=1,1,0)+IF(J19=1,1,0)+IF(K19=1,2,0)+IF(L19=1,8,0)+IF(F19=1,3,0)</f>
        <v>0</v>
      </c>
      <c r="N19" s="37"/>
      <c r="O19" s="37"/>
    </row>
    <row r="20" customFormat="false" ht="15" hidden="false" customHeight="false" outlineLevel="0" collapsed="false">
      <c r="A20" s="29"/>
      <c r="B20" s="30"/>
      <c r="C20" s="59"/>
      <c r="D20" s="72"/>
      <c r="E20" s="72"/>
      <c r="F20" s="60"/>
      <c r="G20" s="60"/>
      <c r="H20" s="60"/>
      <c r="I20" s="60"/>
      <c r="J20" s="73"/>
      <c r="K20" s="73"/>
      <c r="L20" s="74"/>
      <c r="M20" s="61" t="n">
        <f aca="false">B20+IF(C20=1,B20,0)+IF(D20=1,2,0)+IF(E20=1,2,0)+IF(G20=1,3,0)+IF(H20=1,1,0)+IF(I20=1,1,0)+IF(J20=1,1,0)+IF(K20=1,2,0)+IF(L20=1,8,0)+IF(F20=1,3,0)</f>
        <v>0</v>
      </c>
      <c r="N20" s="37"/>
      <c r="O20" s="37"/>
    </row>
    <row r="21" customFormat="false" ht="15" hidden="false" customHeight="false" outlineLevel="0" collapsed="false">
      <c r="A21" s="29"/>
      <c r="B21" s="30"/>
      <c r="C21" s="59"/>
      <c r="D21" s="72"/>
      <c r="E21" s="72"/>
      <c r="F21" s="60"/>
      <c r="G21" s="60"/>
      <c r="H21" s="60"/>
      <c r="I21" s="60"/>
      <c r="J21" s="73"/>
      <c r="K21" s="73"/>
      <c r="L21" s="74"/>
      <c r="M21" s="61" t="n">
        <f aca="false">B21+IF(C21=1,B21,0)+IF(D21=1,2,0)+IF(E21=1,2,0)+IF(G21=1,3,0)+IF(H21=1,1,0)+IF(I21=1,1,0)+IF(J21=1,1,0)+IF(K21=1,2,0)+IF(L21=1,8,0)+IF(F21=1,3,0)</f>
        <v>0</v>
      </c>
      <c r="N21" s="37"/>
      <c r="O21" s="37"/>
    </row>
    <row r="22" customFormat="false" ht="15" hidden="false" customHeight="false" outlineLevel="0" collapsed="false">
      <c r="A22" s="29"/>
      <c r="B22" s="30"/>
      <c r="C22" s="59"/>
      <c r="D22" s="72"/>
      <c r="E22" s="72"/>
      <c r="F22" s="60"/>
      <c r="G22" s="60"/>
      <c r="H22" s="60"/>
      <c r="I22" s="60"/>
      <c r="J22" s="73"/>
      <c r="K22" s="73"/>
      <c r="L22" s="74"/>
      <c r="M22" s="61" t="n">
        <f aca="false">B22+IF(C22=1,B22,0)+IF(D22=1,2,0)+IF(E22=1,2,0)+IF(G22=1,3,0)+IF(H22=1,1,0)+IF(I22=1,1,0)+IF(J22=1,1,0)+IF(K22=1,2,0)+IF(L22=1,8,0)+IF(F22=1,3,0)</f>
        <v>0</v>
      </c>
      <c r="N22" s="37"/>
      <c r="O22" s="37"/>
    </row>
    <row r="23" customFormat="false" ht="15" hidden="false" customHeight="false" outlineLevel="0" collapsed="false">
      <c r="A23" s="29"/>
      <c r="B23" s="30"/>
      <c r="C23" s="59"/>
      <c r="D23" s="72"/>
      <c r="E23" s="72"/>
      <c r="F23" s="60"/>
      <c r="G23" s="60"/>
      <c r="H23" s="60"/>
      <c r="I23" s="60"/>
      <c r="J23" s="73"/>
      <c r="K23" s="73"/>
      <c r="L23" s="74"/>
      <c r="M23" s="61" t="n">
        <f aca="false">B23+IF(C23=1,B23,0)+IF(D23=1,2,0)+IF(E23=1,2,0)+IF(G23=1,3,0)+IF(H23=1,1,0)+IF(I23=1,1,0)+IF(J23=1,1,0)+IF(K23=1,2,0)+IF(L23=1,8,0)+IF(F23=1,3,0)</f>
        <v>0</v>
      </c>
      <c r="N23" s="37"/>
      <c r="O23" s="37"/>
    </row>
    <row r="24" customFormat="false" ht="15" hidden="false" customHeight="false" outlineLevel="0" collapsed="false">
      <c r="A24" s="29"/>
      <c r="B24" s="30"/>
      <c r="C24" s="59"/>
      <c r="D24" s="72"/>
      <c r="E24" s="72"/>
      <c r="F24" s="60"/>
      <c r="G24" s="60"/>
      <c r="H24" s="60"/>
      <c r="I24" s="60"/>
      <c r="J24" s="73"/>
      <c r="K24" s="73"/>
      <c r="L24" s="74"/>
      <c r="M24" s="61" t="n">
        <f aca="false">B24+IF(C24=1,B24,0)+IF(D24=1,2,0)+IF(E24=1,2,0)+IF(G24=1,3,0)+IF(H24=1,1,0)+IF(I24=1,1,0)+IF(J24=1,1,0)+IF(K24=1,2,0)+IF(L24=1,8,0)+IF(F24=1,3,0)</f>
        <v>0</v>
      </c>
      <c r="N24" s="37"/>
      <c r="O24" s="37"/>
    </row>
    <row r="25" customFormat="false" ht="15" hidden="false" customHeight="false" outlineLevel="0" collapsed="false">
      <c r="A25" s="29"/>
      <c r="B25" s="30"/>
      <c r="C25" s="59"/>
      <c r="D25" s="72"/>
      <c r="E25" s="72"/>
      <c r="F25" s="60"/>
      <c r="G25" s="60"/>
      <c r="H25" s="60"/>
      <c r="I25" s="60"/>
      <c r="J25" s="73"/>
      <c r="K25" s="73"/>
      <c r="L25" s="74"/>
      <c r="M25" s="61" t="n">
        <f aca="false">B25+IF(C25=1,B25,0)+IF(D25=1,2,0)+IF(E25=1,2,0)+IF(G25=1,3,0)+IF(H25=1,1,0)+IF(I25=1,1,0)+IF(J25=1,1,0)+IF(K25=1,2,0)+IF(L25=1,8,0)+IF(F25=1,3,0)</f>
        <v>0</v>
      </c>
      <c r="N25" s="37"/>
      <c r="O25" s="37"/>
    </row>
    <row r="26" customFormat="false" ht="15" hidden="false" customHeight="false" outlineLevel="0" collapsed="false">
      <c r="A26" s="29"/>
      <c r="B26" s="30"/>
      <c r="C26" s="59"/>
      <c r="D26" s="72"/>
      <c r="E26" s="72"/>
      <c r="F26" s="60"/>
      <c r="G26" s="60"/>
      <c r="H26" s="60"/>
      <c r="I26" s="60"/>
      <c r="J26" s="73"/>
      <c r="K26" s="73"/>
      <c r="L26" s="74"/>
      <c r="M26" s="61" t="n">
        <f aca="false">B26+IF(C26=1,B26,0)+IF(D26=1,2,0)+IF(E26=1,2,0)+IF(G26=1,3,0)+IF(H26=1,1,0)+IF(I26=1,1,0)+IF(J26=1,1,0)+IF(K26=1,2,0)+IF(L26=1,8,0)+IF(F26=1,3,0)</f>
        <v>0</v>
      </c>
      <c r="N26" s="37"/>
      <c r="O26" s="37"/>
    </row>
    <row r="27" customFormat="false" ht="15" hidden="false" customHeight="false" outlineLevel="0" collapsed="false">
      <c r="A27" s="29"/>
      <c r="B27" s="30"/>
      <c r="C27" s="59"/>
      <c r="D27" s="72"/>
      <c r="E27" s="72"/>
      <c r="F27" s="60"/>
      <c r="G27" s="60"/>
      <c r="H27" s="60"/>
      <c r="I27" s="60"/>
      <c r="J27" s="73"/>
      <c r="K27" s="73"/>
      <c r="L27" s="74"/>
      <c r="M27" s="61" t="n">
        <f aca="false">B27+IF(C27=1,B27,0)+IF(D27=1,2,0)+IF(E27=1,2,0)+IF(G27=1,3,0)+IF(H27=1,1,0)+IF(I27=1,1,0)+IF(J27=1,1,0)+IF(K27=1,2,0)+IF(L27=1,8,0)+IF(F27=1,3,0)</f>
        <v>0</v>
      </c>
      <c r="N27" s="37"/>
      <c r="O27" s="37"/>
    </row>
    <row r="28" customFormat="false" ht="15" hidden="false" customHeight="false" outlineLevel="0" collapsed="false">
      <c r="A28" s="29"/>
      <c r="B28" s="30"/>
      <c r="C28" s="59"/>
      <c r="D28" s="72"/>
      <c r="E28" s="72"/>
      <c r="F28" s="60"/>
      <c r="G28" s="60"/>
      <c r="H28" s="60"/>
      <c r="I28" s="60"/>
      <c r="J28" s="73"/>
      <c r="K28" s="73"/>
      <c r="L28" s="74"/>
      <c r="M28" s="61" t="n">
        <f aca="false">B28+IF(C28=1,B28,0)+IF(D28=1,2,0)+IF(E28=1,2,0)+IF(G28=1,3,0)+IF(H28=1,1,0)+IF(I28=1,1,0)+IF(J28=1,1,0)+IF(K28=1,2,0)+IF(L28=1,8,0)+IF(F28=1,3,0)</f>
        <v>0</v>
      </c>
      <c r="N28" s="37"/>
      <c r="O28" s="37"/>
    </row>
    <row r="29" customFormat="false" ht="15" hidden="false" customHeight="false" outlineLevel="0" collapsed="false">
      <c r="A29" s="29"/>
      <c r="B29" s="30"/>
      <c r="C29" s="59"/>
      <c r="D29" s="72"/>
      <c r="E29" s="72"/>
      <c r="F29" s="60"/>
      <c r="G29" s="60"/>
      <c r="H29" s="60"/>
      <c r="I29" s="60"/>
      <c r="J29" s="73"/>
      <c r="K29" s="73"/>
      <c r="L29" s="74"/>
      <c r="M29" s="61" t="n">
        <f aca="false">B29+IF(C29=1,B29,0)+IF(D29=1,2,0)+IF(E29=1,2,0)+IF(G29=1,3,0)+IF(H29=1,1,0)+IF(I29=1,1,0)+IF(J29=1,1,0)+IF(K29=1,2,0)+IF(L29=1,8,0)+IF(F29=1,3,0)</f>
        <v>0</v>
      </c>
      <c r="N29" s="37"/>
      <c r="O29" s="37"/>
    </row>
    <row r="30" customFormat="false" ht="15" hidden="false" customHeight="false" outlineLevel="0" collapsed="false">
      <c r="A30" s="29"/>
      <c r="B30" s="30"/>
      <c r="C30" s="59"/>
      <c r="D30" s="72"/>
      <c r="E30" s="72"/>
      <c r="F30" s="60"/>
      <c r="G30" s="60"/>
      <c r="H30" s="60"/>
      <c r="I30" s="60"/>
      <c r="J30" s="73"/>
      <c r="K30" s="73"/>
      <c r="L30" s="74"/>
      <c r="M30" s="61" t="n">
        <f aca="false">B30+IF(C30=1,B30,0)+IF(D30=1,2,0)+IF(E30=1,2,0)+IF(G30=1,3,0)+IF(H30=1,1,0)+IF(I30=1,1,0)+IF(J30=1,1,0)+IF(K30=1,2,0)+IF(L30=1,8,0)+IF(F30=1,3,0)</f>
        <v>0</v>
      </c>
      <c r="N30" s="37"/>
      <c r="O30" s="37"/>
    </row>
    <row r="31" customFormat="false" ht="15" hidden="false" customHeight="false" outlineLevel="0" collapsed="false">
      <c r="A31" s="29"/>
      <c r="B31" s="30"/>
      <c r="C31" s="59"/>
      <c r="D31" s="72"/>
      <c r="E31" s="72"/>
      <c r="F31" s="60"/>
      <c r="G31" s="60"/>
      <c r="H31" s="60"/>
      <c r="I31" s="60"/>
      <c r="J31" s="73"/>
      <c r="K31" s="73"/>
      <c r="L31" s="74"/>
      <c r="M31" s="61" t="n">
        <f aca="false">B31+IF(C31=1,B31,0)+IF(D31=1,2,0)+IF(E31=1,2,0)+IF(G31=1,3,0)+IF(H31=1,1,0)+IF(I31=1,1,0)+IF(J31=1,1,0)+IF(K31=1,2,0)+IF(L31=1,8,0)+IF(F31=1,3,0)</f>
        <v>0</v>
      </c>
      <c r="N31" s="37"/>
      <c r="O31" s="37"/>
    </row>
    <row r="32" customFormat="false" ht="15" hidden="false" customHeight="false" outlineLevel="0" collapsed="false">
      <c r="A32" s="29"/>
      <c r="B32" s="30"/>
      <c r="C32" s="59"/>
      <c r="D32" s="72"/>
      <c r="E32" s="72"/>
      <c r="F32" s="60"/>
      <c r="G32" s="60"/>
      <c r="H32" s="60"/>
      <c r="I32" s="60"/>
      <c r="J32" s="73"/>
      <c r="K32" s="73"/>
      <c r="L32" s="74"/>
      <c r="M32" s="61" t="n">
        <f aca="false">B32+IF(C32=1,B32,0)+IF(D32=1,2,0)+IF(E32=1,2,0)+IF(G32=1,3,0)+IF(H32=1,1,0)+IF(I32=1,1,0)+IF(J32=1,1,0)+IF(K32=1,2,0)+IF(L32=1,8,0)+IF(F32=1,3,0)</f>
        <v>0</v>
      </c>
      <c r="N32" s="37"/>
      <c r="O32" s="37"/>
    </row>
    <row r="33" customFormat="false" ht="15" hidden="false" customHeight="false" outlineLevel="0" collapsed="false">
      <c r="A33" s="29"/>
      <c r="B33" s="30"/>
      <c r="C33" s="59"/>
      <c r="D33" s="72"/>
      <c r="E33" s="72"/>
      <c r="F33" s="60"/>
      <c r="G33" s="60"/>
      <c r="H33" s="60"/>
      <c r="I33" s="60"/>
      <c r="J33" s="73"/>
      <c r="K33" s="73"/>
      <c r="L33" s="74"/>
      <c r="M33" s="61" t="n">
        <f aca="false">B33+IF(C33=1,B33,0)+IF(D33=1,2,0)+IF(E33=1,2,0)+IF(G33=1,3,0)+IF(H33=1,1,0)+IF(I33=1,1,0)+IF(J33=1,1,0)+IF(K33=1,2,0)+IF(L33=1,8,0)+IF(F33=1,3,0)</f>
        <v>0</v>
      </c>
      <c r="N33" s="37"/>
      <c r="O33" s="37"/>
    </row>
    <row r="34" customFormat="false" ht="15" hidden="false" customHeight="false" outlineLevel="0" collapsed="false">
      <c r="A34" s="29"/>
      <c r="B34" s="30"/>
      <c r="C34" s="59"/>
      <c r="D34" s="72"/>
      <c r="E34" s="72"/>
      <c r="F34" s="60"/>
      <c r="G34" s="60"/>
      <c r="H34" s="60"/>
      <c r="I34" s="60"/>
      <c r="J34" s="73"/>
      <c r="K34" s="73"/>
      <c r="L34" s="74"/>
      <c r="M34" s="61" t="n">
        <f aca="false">B34+IF(C34=1,B34,0)+IF(D34=1,2,0)+IF(E34=1,2,0)+IF(G34=1,3,0)+IF(H34=1,1,0)+IF(I34=1,1,0)+IF(J34=1,1,0)+IF(K34=1,2,0)+IF(L34=1,8,0)+IF(F34=1,3,0)</f>
        <v>0</v>
      </c>
      <c r="N34" s="37"/>
      <c r="O34" s="37"/>
    </row>
    <row r="35" customFormat="false" ht="15" hidden="false" customHeight="false" outlineLevel="0" collapsed="false">
      <c r="A35" s="29"/>
      <c r="B35" s="30"/>
      <c r="C35" s="59"/>
      <c r="D35" s="72"/>
      <c r="E35" s="72"/>
      <c r="F35" s="60"/>
      <c r="G35" s="60"/>
      <c r="H35" s="60"/>
      <c r="I35" s="60"/>
      <c r="J35" s="73"/>
      <c r="K35" s="73"/>
      <c r="L35" s="74"/>
      <c r="M35" s="61" t="n">
        <f aca="false">B35+IF(C35=1,B35,0)+IF(D35=1,2,0)+IF(E35=1,2,0)+IF(G35=1,3,0)+IF(H35=1,1,0)+IF(I35=1,1,0)+IF(J35=1,1,0)+IF(K35=1,2,0)+IF(L35=1,8,0)+IF(F35=1,3,0)</f>
        <v>0</v>
      </c>
      <c r="N35" s="37"/>
      <c r="O35" s="37"/>
    </row>
    <row r="36" customFormat="false" ht="15" hidden="false" customHeight="false" outlineLevel="0" collapsed="false">
      <c r="A36" s="29"/>
      <c r="B36" s="30"/>
      <c r="C36" s="59"/>
      <c r="D36" s="72"/>
      <c r="E36" s="72"/>
      <c r="F36" s="60"/>
      <c r="G36" s="60"/>
      <c r="H36" s="60"/>
      <c r="I36" s="60"/>
      <c r="J36" s="73"/>
      <c r="K36" s="73"/>
      <c r="L36" s="74"/>
      <c r="M36" s="61" t="n">
        <f aca="false">B36+IF(C36=1,B36,0)+IF(D36=1,2,0)+IF(E36=1,2,0)+IF(G36=1,3,0)+IF(H36=1,1,0)+IF(I36=1,1,0)+IF(J36=1,1,0)+IF(K36=1,2,0)+IF(L36=1,8,0)+IF(F36=1,3,0)</f>
        <v>0</v>
      </c>
      <c r="N36" s="37"/>
      <c r="O36" s="37"/>
    </row>
    <row r="37" customFormat="false" ht="15" hidden="false" customHeight="false" outlineLevel="0" collapsed="false">
      <c r="A37" s="29"/>
      <c r="B37" s="30"/>
      <c r="C37" s="59"/>
      <c r="D37" s="72"/>
      <c r="E37" s="72"/>
      <c r="F37" s="60"/>
      <c r="G37" s="60"/>
      <c r="H37" s="60"/>
      <c r="I37" s="60"/>
      <c r="J37" s="73"/>
      <c r="K37" s="73"/>
      <c r="L37" s="74"/>
      <c r="M37" s="61" t="n">
        <f aca="false">B37+IF(C37=1,B37,0)+IF(D37=1,2,0)+IF(E37=1,2,0)+IF(G37=1,3,0)+IF(H37=1,1,0)+IF(I37=1,1,0)+IF(J37=1,1,0)+IF(K37=1,2,0)+IF(L37=1,8,0)+IF(F37=1,3,0)</f>
        <v>0</v>
      </c>
      <c r="N37" s="37"/>
      <c r="O37" s="37"/>
    </row>
    <row r="38" customFormat="false" ht="15" hidden="false" customHeight="false" outlineLevel="0" collapsed="false">
      <c r="A38" s="29"/>
      <c r="B38" s="30"/>
      <c r="C38" s="59"/>
      <c r="D38" s="72"/>
      <c r="E38" s="72"/>
      <c r="F38" s="60"/>
      <c r="G38" s="60"/>
      <c r="H38" s="60"/>
      <c r="I38" s="60"/>
      <c r="J38" s="73"/>
      <c r="K38" s="73"/>
      <c r="L38" s="74"/>
      <c r="M38" s="61" t="n">
        <f aca="false">B38+IF(C38=1,B38,0)+IF(D38=1,2,0)+IF(E38=1,2,0)+IF(G38=1,3,0)+IF(H38=1,1,0)+IF(I38=1,1,0)+IF(J38=1,1,0)+IF(K38=1,2,0)+IF(L38=1,8,0)+IF(F38=1,3,0)</f>
        <v>0</v>
      </c>
      <c r="N38" s="37"/>
      <c r="O38" s="37"/>
    </row>
    <row r="39" customFormat="false" ht="15" hidden="false" customHeight="false" outlineLevel="0" collapsed="false">
      <c r="A39" s="29"/>
      <c r="B39" s="30"/>
      <c r="C39" s="59"/>
      <c r="D39" s="72"/>
      <c r="E39" s="72"/>
      <c r="F39" s="60"/>
      <c r="G39" s="60"/>
      <c r="H39" s="60"/>
      <c r="I39" s="60"/>
      <c r="J39" s="73"/>
      <c r="K39" s="73"/>
      <c r="L39" s="74"/>
      <c r="M39" s="61" t="n">
        <f aca="false">B39+IF(C39=1,B39,0)+IF(D39=1,2,0)+IF(E39=1,2,0)+IF(G39=1,3,0)+IF(H39=1,1,0)+IF(I39=1,1,0)+IF(J39=1,1,0)+IF(K39=1,2,0)+IF(L39=1,8,0)+IF(F39=1,3,0)</f>
        <v>0</v>
      </c>
      <c r="N39" s="37"/>
      <c r="O39" s="37"/>
    </row>
    <row r="40" customFormat="false" ht="15.75" hidden="false" customHeight="false" outlineLevel="0" collapsed="false">
      <c r="A40" s="39"/>
      <c r="B40" s="40"/>
      <c r="C40" s="62"/>
      <c r="D40" s="75"/>
      <c r="E40" s="75"/>
      <c r="F40" s="63"/>
      <c r="G40" s="63"/>
      <c r="H40" s="63"/>
      <c r="I40" s="63"/>
      <c r="J40" s="76"/>
      <c r="K40" s="76"/>
      <c r="L40" s="77"/>
      <c r="M40" s="64" t="n">
        <f aca="false">B40+IF(C40=1,B40,0)+IF(D40=1,2,0)+IF(E40=1,2,0)+IF(G40=1,3,0)+IF(H40=1,1,0)+IF(I40=1,1,0)+IF(J40=1,1,0)+IF(K40=1,2,0)+IF(L40=1,8,0)+IF(F40=1,3,0)</f>
        <v>0</v>
      </c>
      <c r="N40" s="47"/>
      <c r="O40" s="47"/>
    </row>
    <row r="41" customFormat="false" ht="15.75" hidden="false" customHeight="false" outlineLevel="0" collapsed="false">
      <c r="F41" s="48" t="s">
        <v>21</v>
      </c>
      <c r="G41" s="48"/>
      <c r="H41" s="48"/>
      <c r="I41" s="48"/>
      <c r="J41" s="48"/>
      <c r="K41" s="48"/>
      <c r="L41" s="48"/>
      <c r="M41" s="49" t="n">
        <f aca="false">SUM(M6:M40)</f>
        <v>0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50" t="s">
        <v>22</v>
      </c>
      <c r="B43" s="48"/>
      <c r="C43" s="48"/>
      <c r="D43" s="48"/>
      <c r="E43" s="48"/>
      <c r="F43" s="48"/>
      <c r="G43" s="48"/>
      <c r="H43" s="48"/>
      <c r="I43" s="48"/>
    </row>
    <row r="44" customFormat="false" ht="15.75" hidden="false" customHeight="false" outlineLevel="0" collapsed="false">
      <c r="A44" s="50" t="s">
        <v>23</v>
      </c>
      <c r="B44" s="48"/>
      <c r="C44" s="48"/>
      <c r="D44" s="48"/>
      <c r="E44" s="48"/>
      <c r="F44" s="48"/>
      <c r="G44" s="48"/>
      <c r="H44" s="48"/>
      <c r="I44" s="48"/>
    </row>
  </sheetData>
  <mergeCells count="44">
    <mergeCell ref="A1:O1"/>
    <mergeCell ref="C2:L2"/>
    <mergeCell ref="M2:O3"/>
    <mergeCell ref="C3:L3"/>
    <mergeCell ref="B4:C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F41:L41"/>
    <mergeCell ref="B43:I43"/>
    <mergeCell ref="B44:I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9:54:01Z</dcterms:created>
  <dc:creator>Riouat Bruno</dc:creator>
  <dc:description/>
  <dc:language>en-US</dc:language>
  <cp:lastModifiedBy>Riouat Bruno</cp:lastModifiedBy>
  <cp:lastPrinted>2011-02-06T10:00:05Z</cp:lastPrinted>
  <dcterms:modified xsi:type="dcterms:W3CDTF">2011-02-08T20:17:49Z</dcterms:modified>
  <cp:revision>0</cp:revision>
  <dc:subject/>
  <dc:title/>
</cp:coreProperties>
</file>